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ge</t>
  </si>
  <si>
    <t xml:space="preserve">of</t>
  </si>
  <si>
    <t xml:space="preserve">Permittee:</t>
  </si>
  <si>
    <t xml:space="preserve">Reporting Period:</t>
  </si>
  <si>
    <t xml:space="preserve">Form D</t>
  </si>
  <si>
    <t xml:space="preserve">Log Sheet for Holding Tank Waste</t>
  </si>
  <si>
    <t xml:space="preserve">Date</t>
  </si>
  <si>
    <t xml:space="preserve">Disposal Site</t>
  </si>
  <si>
    <t xml:space="preserve">Location</t>
  </si>
  <si>
    <t xml:space="preserve">Volume</t>
  </si>
  <si>
    <t xml:space="preserve">Total Volu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14120</xdr:rowOff>
    </xdr:from>
    <xdr:to>
      <xdr:col>10</xdr:col>
      <xdr:colOff>371880</xdr:colOff>
      <xdr:row>36</xdr:row>
      <xdr:rowOff>257040</xdr:rowOff>
    </xdr:to>
    <xdr:sp>
      <xdr:nvSpPr>
        <xdr:cNvPr id="0" name="Text Box 1"/>
        <xdr:cNvSpPr/>
      </xdr:nvSpPr>
      <xdr:spPr>
        <a:xfrm>
          <a:off x="0" y="9491040"/>
          <a:ext cx="7090200" cy="743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:  Holding Tank Waste is defined as domestic waste pumped from a sealed tank with no drain fiel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se 1 line for each load hauled.  A full address is required.  If pumped more than once during a reporting period, only the name is required after the first load is record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tes:  MP- Metro, FR- Fridley, BL - Blue Lake WWTP, EM- Empire WWTP, CN- Chanhass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680</xdr:colOff>
      <xdr:row>2</xdr:row>
      <xdr:rowOff>218880</xdr:rowOff>
    </xdr:to>
    <xdr:pic>
      <xdr:nvPicPr>
        <xdr:cNvPr id="1" name="Picture 3" descr="MetcMark4C 243x221"/>
        <xdr:cNvPicPr/>
      </xdr:nvPicPr>
      <xdr:blipFill>
        <a:blip r:embed="rId1"/>
        <a:stretch/>
      </xdr:blipFill>
      <xdr:spPr>
        <a:xfrm>
          <a:off x="0" y="0"/>
          <a:ext cx="8866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47880</xdr:rowOff>
    </xdr:from>
    <xdr:to>
      <xdr:col>5</xdr:col>
      <xdr:colOff>513360</xdr:colOff>
      <xdr:row>2</xdr:row>
      <xdr:rowOff>142560</xdr:rowOff>
    </xdr:to>
    <xdr:sp>
      <xdr:nvSpPr>
        <xdr:cNvPr id="2" name="TextBox 4"/>
        <xdr:cNvSpPr/>
      </xdr:nvSpPr>
      <xdr:spPr>
        <a:xfrm>
          <a:off x="865080" y="47880"/>
          <a:ext cx="2493720" cy="6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Metropolitan Council Environmental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Industrial Waste &amp; Pollution Prevention S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390 North Robert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St. Paul, Minnesota  55101-18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true" hidden="false" outlineLevel="0" max="8" min="8" style="1" width="14.28"/>
    <col collapsed="false" customWidth="true" hidden="false" outlineLevel="0" max="11" min="9" style="1" width="5.41"/>
    <col collapsed="false" customWidth="true" hidden="false" outlineLevel="0" max="12" min="12" style="1" width="10.99"/>
    <col collapsed="false" customWidth="true" hidden="false" outlineLevel="0" max="13" min="13" style="1" width="15.7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5"/>
      <c r="J1" s="6" t="s">
        <v>1</v>
      </c>
      <c r="K1" s="7"/>
    </row>
    <row r="2" customFormat="false" ht="21.95" hidden="false" customHeight="true" outlineLevel="0" collapsed="false">
      <c r="A2" s="8"/>
      <c r="B2" s="8"/>
      <c r="C2" s="8"/>
      <c r="D2" s="8"/>
      <c r="E2" s="8"/>
      <c r="F2" s="8"/>
      <c r="G2" s="4" t="s">
        <v>2</v>
      </c>
      <c r="H2" s="5"/>
      <c r="I2" s="5"/>
      <c r="J2" s="5"/>
      <c r="K2" s="5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4" t="s">
        <v>3</v>
      </c>
      <c r="H3" s="9"/>
      <c r="I3" s="9"/>
      <c r="J3" s="9"/>
      <c r="K3" s="9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</row>
    <row r="6" customFormat="false" ht="21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13"/>
      <c r="M7" s="13"/>
      <c r="N7" s="13"/>
      <c r="O7" s="13"/>
    </row>
    <row r="8" customFormat="false" ht="32.25" hidden="false" customHeight="false" outlineLevel="0" collapsed="false">
      <c r="A8" s="14" t="s">
        <v>6</v>
      </c>
      <c r="B8" s="15" t="s">
        <v>7</v>
      </c>
      <c r="C8" s="14" t="s">
        <v>8</v>
      </c>
      <c r="D8" s="14"/>
      <c r="E8" s="14"/>
      <c r="F8" s="14"/>
      <c r="G8" s="14"/>
      <c r="H8" s="14"/>
      <c r="I8" s="14"/>
      <c r="J8" s="14" t="s">
        <v>9</v>
      </c>
      <c r="K8" s="14"/>
    </row>
    <row r="9" customFormat="false" ht="23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9"/>
      <c r="K9" s="19"/>
    </row>
    <row r="10" customFormat="false" ht="23.1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9"/>
      <c r="K10" s="19"/>
    </row>
    <row r="11" customFormat="false" ht="23.1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9"/>
      <c r="K11" s="19"/>
    </row>
    <row r="12" customFormat="false" ht="23.1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9"/>
      <c r="K12" s="19"/>
    </row>
    <row r="13" customFormat="false" ht="23.1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9"/>
      <c r="K13" s="19"/>
    </row>
    <row r="14" customFormat="false" ht="23.1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9"/>
      <c r="K14" s="19"/>
    </row>
    <row r="15" customFormat="false" ht="23.1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9"/>
      <c r="K15" s="19"/>
    </row>
    <row r="16" customFormat="false" ht="23.1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9"/>
      <c r="K16" s="19"/>
    </row>
    <row r="17" customFormat="false" ht="23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9"/>
      <c r="K17" s="19"/>
    </row>
    <row r="18" customFormat="false" ht="23.1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9"/>
      <c r="K18" s="19"/>
    </row>
    <row r="19" customFormat="false" ht="23.1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9"/>
      <c r="K19" s="19"/>
    </row>
    <row r="20" customFormat="false" ht="23.1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9"/>
      <c r="K20" s="19"/>
    </row>
    <row r="21" customFormat="false" ht="23.1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9"/>
      <c r="K21" s="19"/>
    </row>
    <row r="22" customFormat="false" ht="23.1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9"/>
      <c r="K22" s="19"/>
    </row>
    <row r="23" customFormat="false" ht="23.1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9"/>
      <c r="K23" s="19"/>
    </row>
    <row r="24" customFormat="false" ht="23.1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9"/>
      <c r="K24" s="19"/>
    </row>
    <row r="25" customFormat="false" ht="23.1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9"/>
      <c r="K25" s="19"/>
    </row>
    <row r="26" customFormat="false" ht="23.1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9"/>
      <c r="K26" s="19"/>
    </row>
    <row r="27" customFormat="false" ht="23.1" hidden="false" customHeight="tru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9"/>
      <c r="K27" s="19"/>
    </row>
    <row r="28" customFormat="false" ht="23.1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9"/>
      <c r="K28" s="19"/>
    </row>
    <row r="29" customFormat="false" ht="23.1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9"/>
      <c r="K29" s="19"/>
    </row>
    <row r="30" customFormat="false" ht="23.1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9"/>
      <c r="K30" s="19"/>
    </row>
    <row r="31" customFormat="false" ht="23.1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9"/>
      <c r="K31" s="19"/>
    </row>
    <row r="32" customFormat="false" ht="15.75" hidden="false" customHeight="true" outlineLevel="0" collapsed="false">
      <c r="A32" s="20"/>
      <c r="B32" s="21"/>
      <c r="C32" s="21"/>
      <c r="D32" s="21"/>
      <c r="E32" s="22"/>
      <c r="F32" s="22"/>
      <c r="G32" s="23"/>
      <c r="H32" s="23"/>
      <c r="I32" s="23"/>
      <c r="J32" s="23"/>
      <c r="K32" s="2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24"/>
      <c r="H33" s="25" t="s">
        <v>10</v>
      </c>
      <c r="I33" s="26" t="str">
        <f aca="false">IF(SUM(J9:K31)=0,"",SUM(J9:K31))</f>
        <v/>
      </c>
      <c r="J33" s="26"/>
      <c r="K33" s="26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sheetProtection sheet="true" objects="true" scenarios="true" selectLockedCells="true"/>
  <mergeCells count="53">
    <mergeCell ref="H2:K2"/>
    <mergeCell ref="H3:K3"/>
    <mergeCell ref="A5:K5"/>
    <mergeCell ref="A6:K6"/>
    <mergeCell ref="C8:I8"/>
    <mergeCell ref="J8:K8"/>
    <mergeCell ref="C9:I9"/>
    <mergeCell ref="J9:K9"/>
    <mergeCell ref="C10:I10"/>
    <mergeCell ref="J10:K10"/>
    <mergeCell ref="C11:I11"/>
    <mergeCell ref="J11:K11"/>
    <mergeCell ref="C12:I12"/>
    <mergeCell ref="J12:K12"/>
    <mergeCell ref="C13:I13"/>
    <mergeCell ref="J13:K13"/>
    <mergeCell ref="C14:I14"/>
    <mergeCell ref="J14:K14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  <mergeCell ref="I33:K33"/>
  </mergeCells>
  <printOptions headings="false" gridLines="false" gridLinesSet="true" horizontalCentered="false" verticalCentered="false"/>
  <pageMargins left="0.790277777777778" right="0.5" top="0.4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wh-D.xls  4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6:49Z</dcterms:created>
  <dc:creator>Margaret Lundell</dc:creator>
  <dc:description>LWH D Form - new logo</dc:description>
  <cp:keywords>MCES LWH D form</cp:keywords>
  <dc:language>en-US</dc:language>
  <cp:lastModifiedBy>lundelmm</cp:lastModifiedBy>
  <dcterms:modified xsi:type="dcterms:W3CDTF">2013-02-26T19:21:27Z</dcterms:modified>
  <cp:revision>0</cp:revision>
  <dc:subject>IWPP Form</dc:subject>
  <dc:title>LWH D Form</dc:title>
</cp:coreProperties>
</file>