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8:$A$14+'SMR Daily Form'!$A$14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87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83 | Antimony</t>
  </si>
  <si>
    <t xml:space="preserve">7 | Copper</t>
  </si>
  <si>
    <t xml:space="preserve">14 | Lead</t>
  </si>
  <si>
    <t xml:space="preserve">8 | Cyanide, Total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 t="s">
        <v>29</v>
      </c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30</v>
      </c>
      <c r="F9" s="9"/>
      <c r="G9" s="9"/>
      <c r="H9" s="8" t="s">
        <v>29</v>
      </c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1</v>
      </c>
      <c r="F10" s="9"/>
      <c r="G10" s="9"/>
      <c r="H10" s="8" t="s">
        <v>29</v>
      </c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2</v>
      </c>
      <c r="F11" s="9"/>
      <c r="G11" s="9"/>
      <c r="H11" s="8" t="s">
        <v>29</v>
      </c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3</v>
      </c>
      <c r="F12" s="9"/>
      <c r="G12" s="9"/>
      <c r="H12" s="8" t="s">
        <v>29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29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/>
      <c r="F14" s="9"/>
      <c r="G14" s="9"/>
      <c r="H14" s="8"/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/>
      <c r="F15" s="9"/>
      <c r="G15" s="9"/>
      <c r="H15" s="8"/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/>
      <c r="F16" s="9"/>
      <c r="G16" s="9"/>
      <c r="H16" s="8"/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/>
      <c r="F17" s="9"/>
      <c r="G17" s="9"/>
      <c r="H17" s="8"/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A998" s="6"/>
      <c r="B998" s="7"/>
      <c r="C998" s="6"/>
      <c r="D998" s="7"/>
      <c r="E998" s="8"/>
      <c r="F998" s="9"/>
      <c r="G998" s="9"/>
      <c r="H998" s="8"/>
      <c r="I998" s="9"/>
      <c r="J998" s="9"/>
      <c r="K998" s="9"/>
      <c r="L998" s="9"/>
      <c r="M998" s="9"/>
    </row>
    <row r="999" customFormat="false" ht="15" hidden="false" customHeight="false" outlineLevel="0" collapsed="false">
      <c r="A999" s="6"/>
      <c r="B999" s="7"/>
      <c r="C999" s="6"/>
      <c r="D999" s="7"/>
      <c r="E999" s="8"/>
      <c r="F999" s="9"/>
      <c r="G999" s="9"/>
      <c r="H999" s="8"/>
      <c r="I999" s="9"/>
      <c r="J999" s="9"/>
      <c r="K999" s="9"/>
      <c r="L999" s="9"/>
      <c r="M999" s="9"/>
    </row>
    <row r="1000" customFormat="false" ht="15" hidden="false" customHeight="false" outlineLevel="0" collapsed="false">
      <c r="C1000" s="10"/>
      <c r="E1000" s="8"/>
      <c r="M1000" s="9"/>
    </row>
    <row r="1001" customFormat="false" ht="15" hidden="false" customHeight="false" outlineLevel="0" collapsed="false">
      <c r="C1001" s="10"/>
      <c r="E1001" s="8"/>
      <c r="M1001" s="9"/>
    </row>
    <row r="1002" customFormat="false" ht="15" hidden="false" customHeight="false" outlineLevel="0" collapsed="false">
      <c r="C1002" s="10"/>
      <c r="E1002" s="8"/>
      <c r="M1002" s="9"/>
    </row>
  </sheetData>
  <dataValidations count="10">
    <dataValidation allowBlank="true" errorStyle="stop" operator="between" showDropDown="false" showErrorMessage="true" showInputMessage="false" sqref="F2:F999" type="list">
      <formula1>AnalysisPrefix</formula1>
      <formula2>0</formula2>
    </dataValidation>
    <dataValidation allowBlank="true" errorStyle="stop" operator="between" showDropDown="false" showErrorMessage="true" showInputMessage="false" sqref="E2:E1002" type="list">
      <formula1>SubstanceList</formula1>
      <formula2>0</formula2>
    </dataValidation>
    <dataValidation allowBlank="true" errorStyle="stop" operator="between" showDropDown="false" showErrorMessage="true" showInputMessage="false" sqref="J2:J999" type="list">
      <formula1>AnalysisMethodName</formula1>
      <formula2>0</formula2>
    </dataValidation>
    <dataValidation allowBlank="true" errorStyle="stop" operator="between" showDropDown="false" showErrorMessage="true" showInputMessage="false" sqref="H2:H1002" type="list">
      <formula1>Unit</formula1>
      <formula2>0</formula2>
    </dataValidation>
    <dataValidation allowBlank="true" errorStyle="stop" operator="between" showDropDown="false" showErrorMessage="true" showInputMessage="false" sqref="L2:L1002" type="list">
      <formula1>BottleContainer</formula1>
      <formula2>0</formula2>
    </dataValidation>
    <dataValidation allowBlank="true" errorStyle="stop" operator="between" showDropDown="false" showErrorMessage="true" showInputMessage="false" sqref="K2:K1002" type="list">
      <formula1>SampleMethod</formula1>
      <formula2>0</formula2>
    </dataValidation>
    <dataValidation allowBlank="true" errorStyle="stop" operator="between" showDropDown="false" showErrorMessage="true" showInputMessage="false" sqref="M2:M1002 Q2:Q1002 U2:U1002" type="list">
      <formula1>LabName</formula1>
      <formula2>0</formula2>
    </dataValidation>
    <dataValidation allowBlank="true" errorStyle="stop" operator="between" showDropDown="false" showErrorMessage="true" showInputMessage="false" sqref="N2:N1002" type="list">
      <formula1>SampleColMethod</formula1>
      <formula2>0</formula2>
    </dataValidation>
    <dataValidation allowBlank="true" errorStyle="stop" operator="between" showDropDown="false" showErrorMessage="true" showInputMessage="false" sqref="P2:P1002 T2:T1002" type="list">
      <formula1>PermitteeOther</formula1>
      <formula2>0</formula2>
    </dataValidation>
    <dataValidation allowBlank="true" errorStyle="stop" operator="between" showDropDown="false" showErrorMessage="true" showInputMessage="false" sqref="R2:R1002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5</v>
      </c>
      <c r="B1" s="12" t="s">
        <v>1</v>
      </c>
      <c r="C1" s="13" t="s">
        <v>36</v>
      </c>
      <c r="D1" s="14" t="s">
        <v>3</v>
      </c>
      <c r="E1" s="15" t="s">
        <v>37</v>
      </c>
      <c r="F1" s="16" t="s">
        <v>38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39</v>
      </c>
      <c r="B1" s="18" t="s">
        <v>40</v>
      </c>
      <c r="C1" s="18" t="s">
        <v>41</v>
      </c>
      <c r="D1" s="19" t="s">
        <v>42</v>
      </c>
      <c r="F1" s="20" t="s">
        <v>43</v>
      </c>
      <c r="G1" s="19" t="s">
        <v>44</v>
      </c>
    </row>
    <row r="2" customFormat="false" ht="15" hidden="false" customHeight="false" outlineLevel="0" collapsed="false">
      <c r="A2" s="21" t="n">
        <v>856</v>
      </c>
      <c r="B2" s="22" t="s">
        <v>45</v>
      </c>
      <c r="C2" s="22" t="s">
        <v>45</v>
      </c>
      <c r="D2" s="23" t="str">
        <f aca="false">CONCATENATE(A2," | ",C2)</f>
        <v>856 | 1,1,1,2-Tetrachloroethane</v>
      </c>
      <c r="F2" s="0" t="s">
        <v>22</v>
      </c>
      <c r="G2" s="0" t="s">
        <v>46</v>
      </c>
    </row>
    <row r="3" customFormat="false" ht="15" hidden="false" customHeight="false" outlineLevel="0" collapsed="false">
      <c r="A3" s="21" t="n">
        <v>31</v>
      </c>
      <c r="B3" s="22" t="s">
        <v>47</v>
      </c>
      <c r="C3" s="22" t="s">
        <v>47</v>
      </c>
      <c r="D3" s="23" t="str">
        <f aca="false">CONCATENATE(A3," | ",C3)</f>
        <v>31 | 1,1,1-Trichloroethane</v>
      </c>
      <c r="F3" s="0" t="s">
        <v>48</v>
      </c>
      <c r="G3" s="0" t="s">
        <v>49</v>
      </c>
    </row>
    <row r="4" customFormat="false" ht="15" hidden="false" customHeight="false" outlineLevel="0" collapsed="false">
      <c r="A4" s="21" t="n">
        <v>32</v>
      </c>
      <c r="B4" s="22" t="s">
        <v>50</v>
      </c>
      <c r="C4" s="22" t="s">
        <v>50</v>
      </c>
      <c r="D4" s="23" t="str">
        <f aca="false">CONCATENATE(A4," | ",C4)</f>
        <v>32 | 1,1,2,2-Tetrachloroethane</v>
      </c>
      <c r="F4" s="0" t="s">
        <v>51</v>
      </c>
      <c r="G4" s="0" t="s">
        <v>52</v>
      </c>
    </row>
    <row r="5" customFormat="false" ht="15" hidden="false" customHeight="false" outlineLevel="0" collapsed="false">
      <c r="A5" s="21" t="n">
        <v>34</v>
      </c>
      <c r="B5" s="22" t="s">
        <v>53</v>
      </c>
      <c r="C5" s="22" t="s">
        <v>53</v>
      </c>
      <c r="D5" s="23" t="str">
        <f aca="false">CONCATENATE(A5," | ",C5)</f>
        <v>34 | 1,1,2-Trichloroethane</v>
      </c>
      <c r="F5" s="0" t="s">
        <v>54</v>
      </c>
      <c r="G5" s="0" t="s">
        <v>55</v>
      </c>
    </row>
    <row r="6" customFormat="false" ht="15" hidden="false" customHeight="false" outlineLevel="0" collapsed="false">
      <c r="A6" s="21" t="n">
        <v>859</v>
      </c>
      <c r="B6" s="22" t="s">
        <v>56</v>
      </c>
      <c r="C6" s="22" t="s">
        <v>56</v>
      </c>
      <c r="D6" s="23" t="str">
        <f aca="false">CONCATENATE(A6," | ",C6)</f>
        <v>859 | 1,1,2-Trichlorotrifluoroethane</v>
      </c>
      <c r="F6" s="0" t="s">
        <v>57</v>
      </c>
      <c r="G6" s="0" t="s">
        <v>58</v>
      </c>
    </row>
    <row r="7" customFormat="false" ht="15" hidden="false" customHeight="false" outlineLevel="0" collapsed="false">
      <c r="A7" s="21" t="n">
        <v>35</v>
      </c>
      <c r="B7" s="22" t="s">
        <v>59</v>
      </c>
      <c r="C7" s="22" t="s">
        <v>59</v>
      </c>
      <c r="D7" s="23" t="str">
        <f aca="false">CONCATENATE(A7," | ",C7)</f>
        <v>35 | 1,1-Dichloroethane</v>
      </c>
      <c r="F7" s="0" t="s">
        <v>60</v>
      </c>
      <c r="G7" s="0" t="s">
        <v>61</v>
      </c>
    </row>
    <row r="8" customFormat="false" ht="15" hidden="false" customHeight="false" outlineLevel="0" collapsed="false">
      <c r="A8" s="21" t="n">
        <v>36</v>
      </c>
      <c r="B8" s="22" t="s">
        <v>62</v>
      </c>
      <c r="C8" s="22" t="s">
        <v>62</v>
      </c>
      <c r="D8" s="23" t="str">
        <f aca="false">CONCATENATE(A8," | ",C8)</f>
        <v>36 | 1,1-Dichloroethene</v>
      </c>
      <c r="F8" s="0" t="s">
        <v>63</v>
      </c>
      <c r="G8" s="0" t="s">
        <v>64</v>
      </c>
    </row>
    <row r="9" customFormat="false" ht="15" hidden="false" customHeight="false" outlineLevel="0" collapsed="false">
      <c r="A9" s="21" t="n">
        <v>849</v>
      </c>
      <c r="B9" s="22" t="s">
        <v>65</v>
      </c>
      <c r="C9" s="22" t="s">
        <v>65</v>
      </c>
      <c r="D9" s="23" t="str">
        <f aca="false">CONCATENATE(A9," | ",C9)</f>
        <v>849 | 1,1-Dichloropropene</v>
      </c>
      <c r="F9" s="0" t="s">
        <v>29</v>
      </c>
      <c r="G9" s="0" t="s">
        <v>66</v>
      </c>
    </row>
    <row r="10" customFormat="false" ht="15" hidden="false" customHeight="false" outlineLevel="0" collapsed="false">
      <c r="A10" s="21" t="n">
        <v>857</v>
      </c>
      <c r="B10" s="22" t="s">
        <v>67</v>
      </c>
      <c r="C10" s="22" t="s">
        <v>67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68</v>
      </c>
      <c r="C11" s="22" t="s">
        <v>68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69</v>
      </c>
      <c r="C12" s="22" t="s">
        <v>69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0</v>
      </c>
      <c r="C13" s="22" t="s">
        <v>70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1</v>
      </c>
      <c r="C14" s="22" t="s">
        <v>71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2</v>
      </c>
      <c r="C15" s="22" t="s">
        <v>72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3</v>
      </c>
      <c r="C16" s="22" t="s">
        <v>73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4</v>
      </c>
      <c r="C17" s="22" t="s">
        <v>74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5</v>
      </c>
      <c r="C18" s="22" t="s">
        <v>75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76</v>
      </c>
      <c r="C19" s="22" t="s">
        <v>76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77</v>
      </c>
      <c r="C20" s="22" t="s">
        <v>77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78</v>
      </c>
      <c r="C21" s="22" t="s">
        <v>78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79</v>
      </c>
      <c r="C22" s="22" t="s">
        <v>79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0</v>
      </c>
      <c r="C23" s="22" t="s">
        <v>80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1</v>
      </c>
      <c r="C24" s="22" t="s">
        <v>81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2</v>
      </c>
      <c r="C25" s="22" t="s">
        <v>82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3</v>
      </c>
      <c r="C26" s="22" t="s">
        <v>83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4</v>
      </c>
      <c r="C27" s="22" t="s">
        <v>84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5</v>
      </c>
      <c r="C28" s="22" t="s">
        <v>85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86</v>
      </c>
      <c r="C29" s="22" t="s">
        <v>86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87</v>
      </c>
      <c r="C30" s="22" t="s">
        <v>87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88</v>
      </c>
      <c r="C31" s="22" t="s">
        <v>88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89</v>
      </c>
      <c r="C32" s="22" t="s">
        <v>89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0</v>
      </c>
      <c r="C33" s="22" t="s">
        <v>90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1</v>
      </c>
      <c r="C34" s="22" t="s">
        <v>91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2</v>
      </c>
      <c r="C35" s="22" t="s">
        <v>92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3</v>
      </c>
      <c r="C36" s="22" t="s">
        <v>93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4</v>
      </c>
      <c r="C37" s="22" t="s">
        <v>94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5</v>
      </c>
      <c r="C38" s="22" t="s">
        <v>95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96</v>
      </c>
      <c r="C39" s="22" t="s">
        <v>96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97</v>
      </c>
      <c r="C40" s="22" t="s">
        <v>97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98</v>
      </c>
      <c r="C41" s="22" t="s">
        <v>98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99</v>
      </c>
      <c r="C42" s="22" t="s">
        <v>99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0</v>
      </c>
      <c r="C43" s="22" t="s">
        <v>100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1</v>
      </c>
      <c r="C44" s="22" t="s">
        <v>101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2</v>
      </c>
      <c r="C45" s="22" t="s">
        <v>102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3</v>
      </c>
      <c r="C46" s="22" t="s">
        <v>103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4</v>
      </c>
      <c r="C47" s="22" t="s">
        <v>104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5</v>
      </c>
      <c r="C48" s="22" t="s">
        <v>105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06</v>
      </c>
      <c r="C49" s="22" t="s">
        <v>106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07</v>
      </c>
      <c r="C50" s="22" t="s">
        <v>107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08</v>
      </c>
      <c r="C51" s="22" t="s">
        <v>108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09</v>
      </c>
      <c r="C52" s="22" t="s">
        <v>109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0</v>
      </c>
      <c r="C53" s="22" t="s">
        <v>110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1</v>
      </c>
      <c r="C54" s="22" t="s">
        <v>111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2</v>
      </c>
      <c r="C55" s="22" t="s">
        <v>112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3</v>
      </c>
      <c r="C56" s="22" t="s">
        <v>113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4</v>
      </c>
      <c r="C57" s="22" t="s">
        <v>114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5</v>
      </c>
      <c r="C58" s="22" t="s">
        <v>115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16</v>
      </c>
      <c r="C59" s="22" t="s">
        <v>116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17</v>
      </c>
      <c r="C60" s="22" t="s">
        <v>117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18</v>
      </c>
      <c r="C61" s="22" t="s">
        <v>118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19</v>
      </c>
      <c r="C62" s="22" t="s">
        <v>119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0</v>
      </c>
      <c r="C63" s="22" t="s">
        <v>120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1</v>
      </c>
      <c r="C64" s="22" t="s">
        <v>121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2</v>
      </c>
      <c r="C65" s="22" t="s">
        <v>122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3</v>
      </c>
      <c r="C66" s="22" t="s">
        <v>123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4</v>
      </c>
      <c r="C67" s="22" t="s">
        <v>124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5</v>
      </c>
      <c r="C68" s="22" t="s">
        <v>125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26</v>
      </c>
      <c r="C69" s="22" t="s">
        <v>126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27</v>
      </c>
      <c r="C70" s="22" t="s">
        <v>127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28</v>
      </c>
      <c r="C71" s="22" t="s">
        <v>128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29</v>
      </c>
      <c r="C72" s="22" t="s">
        <v>129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0</v>
      </c>
      <c r="C73" s="22" t="s">
        <v>130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1</v>
      </c>
      <c r="C74" s="22" t="s">
        <v>131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2</v>
      </c>
      <c r="C75" s="22" t="s">
        <v>132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3</v>
      </c>
      <c r="C76" s="22" t="s">
        <v>133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4</v>
      </c>
      <c r="C77" s="22" t="s">
        <v>134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5</v>
      </c>
      <c r="C78" s="22" t="s">
        <v>135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36</v>
      </c>
      <c r="C79" s="22" t="s">
        <v>136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37</v>
      </c>
      <c r="C80" s="22" t="s">
        <v>137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38</v>
      </c>
      <c r="C81" s="22" t="s">
        <v>138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39</v>
      </c>
      <c r="C82" s="22" t="s">
        <v>139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0</v>
      </c>
      <c r="C83" s="22" t="s">
        <v>140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1</v>
      </c>
      <c r="C84" s="22" t="s">
        <v>141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2</v>
      </c>
      <c r="C85" s="22" t="s">
        <v>142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3</v>
      </c>
      <c r="C86" s="22" t="s">
        <v>143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4</v>
      </c>
      <c r="C87" s="22" t="s">
        <v>144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5</v>
      </c>
      <c r="C88" s="22" t="s">
        <v>145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46</v>
      </c>
      <c r="C89" s="22" t="s">
        <v>146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47</v>
      </c>
      <c r="C90" s="22" t="s">
        <v>147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48</v>
      </c>
      <c r="C91" s="22" t="s">
        <v>148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49</v>
      </c>
      <c r="C92" s="22" t="s">
        <v>149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0</v>
      </c>
      <c r="C93" s="22" t="s">
        <v>150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1</v>
      </c>
      <c r="C94" s="22" t="s">
        <v>151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2</v>
      </c>
      <c r="C95" s="22" t="s">
        <v>152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3</v>
      </c>
      <c r="C96" s="22" t="s">
        <v>153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4</v>
      </c>
      <c r="C97" s="22" t="s">
        <v>154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5</v>
      </c>
      <c r="C98" s="22" t="s">
        <v>155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56</v>
      </c>
      <c r="C99" s="22" t="s">
        <v>156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57</v>
      </c>
      <c r="C100" s="22" t="s">
        <v>157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58</v>
      </c>
      <c r="C101" s="22" t="s">
        <v>158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59</v>
      </c>
      <c r="C102" s="22" t="s">
        <v>159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0</v>
      </c>
      <c r="C103" s="22" t="s">
        <v>160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1</v>
      </c>
      <c r="C104" s="22" t="s">
        <v>161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2</v>
      </c>
      <c r="C105" s="22" t="s">
        <v>162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3</v>
      </c>
      <c r="C106" s="22" t="s">
        <v>163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4</v>
      </c>
      <c r="C107" s="22" t="s">
        <v>164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5</v>
      </c>
      <c r="C108" s="22" t="s">
        <v>165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66</v>
      </c>
      <c r="C109" s="22" t="s">
        <v>166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67</v>
      </c>
      <c r="C110" s="22" t="s">
        <v>167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68</v>
      </c>
      <c r="C111" s="22" t="s">
        <v>168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69</v>
      </c>
      <c r="C112" s="22" t="s">
        <v>169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0</v>
      </c>
      <c r="C113" s="22" t="s">
        <v>170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1</v>
      </c>
      <c r="C114" s="22" t="s">
        <v>171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2</v>
      </c>
      <c r="C115" s="22" t="s">
        <v>172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3</v>
      </c>
      <c r="C116" s="22" t="s">
        <v>173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4</v>
      </c>
      <c r="C117" s="22" t="s">
        <v>174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5</v>
      </c>
      <c r="C118" s="22" t="s">
        <v>175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76</v>
      </c>
      <c r="C119" s="22" t="s">
        <v>176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77</v>
      </c>
      <c r="C120" s="22" t="s">
        <v>177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78</v>
      </c>
      <c r="C121" s="22" t="s">
        <v>178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79</v>
      </c>
      <c r="C122" s="22" t="s">
        <v>179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0</v>
      </c>
      <c r="C123" s="22" t="s">
        <v>180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1</v>
      </c>
      <c r="C124" s="22" t="s">
        <v>181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2</v>
      </c>
      <c r="C125" s="22" t="s">
        <v>182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3</v>
      </c>
      <c r="C126" s="22" t="s">
        <v>183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4</v>
      </c>
      <c r="C127" s="22" t="s">
        <v>184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5</v>
      </c>
      <c r="C128" s="22" t="s">
        <v>185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86</v>
      </c>
      <c r="C129" s="22" t="s">
        <v>186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87</v>
      </c>
      <c r="C130" s="22" t="s">
        <v>187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88</v>
      </c>
      <c r="C131" s="22" t="s">
        <v>188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89</v>
      </c>
      <c r="C132" s="22" t="s">
        <v>189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0</v>
      </c>
      <c r="C133" s="22" t="s">
        <v>190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1</v>
      </c>
      <c r="C134" s="22" t="s">
        <v>191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2</v>
      </c>
      <c r="C135" s="22" t="s">
        <v>192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3</v>
      </c>
      <c r="C136" s="22" t="s">
        <v>193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4</v>
      </c>
      <c r="C137" s="22" t="s">
        <v>194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5</v>
      </c>
      <c r="C138" s="22" t="s">
        <v>195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196</v>
      </c>
      <c r="C139" s="22" t="s">
        <v>196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197</v>
      </c>
      <c r="C140" s="22" t="s">
        <v>197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198</v>
      </c>
      <c r="C141" s="22" t="s">
        <v>198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199</v>
      </c>
      <c r="C142" s="22" t="s">
        <v>199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0</v>
      </c>
      <c r="C143" s="22" t="s">
        <v>200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1</v>
      </c>
      <c r="C144" s="22" t="s">
        <v>201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2</v>
      </c>
      <c r="C145" s="22" t="s">
        <v>202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3</v>
      </c>
      <c r="C146" s="22" t="s">
        <v>203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4</v>
      </c>
      <c r="C147" s="22" t="s">
        <v>204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5</v>
      </c>
      <c r="C148" s="22" t="s">
        <v>205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06</v>
      </c>
      <c r="C149" s="22" t="s">
        <v>206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07</v>
      </c>
      <c r="C150" s="22" t="s">
        <v>207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08</v>
      </c>
      <c r="C151" s="22" t="s">
        <v>208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09</v>
      </c>
      <c r="C152" s="22" t="s">
        <v>209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0</v>
      </c>
      <c r="C153" s="22" t="s">
        <v>210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1</v>
      </c>
      <c r="C154" s="22" t="s">
        <v>211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2</v>
      </c>
      <c r="C155" s="22" t="s">
        <v>212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3</v>
      </c>
      <c r="C156" s="22" t="s">
        <v>213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4</v>
      </c>
      <c r="C157" s="22" t="s">
        <v>214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5</v>
      </c>
      <c r="C158" s="22" t="s">
        <v>215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16</v>
      </c>
      <c r="C159" s="22" t="s">
        <v>216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17</v>
      </c>
      <c r="C160" s="22" t="s">
        <v>217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18</v>
      </c>
      <c r="C161" s="22" t="s">
        <v>218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19</v>
      </c>
      <c r="C162" s="22" t="s">
        <v>219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0</v>
      </c>
      <c r="C163" s="22" t="s">
        <v>220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1</v>
      </c>
      <c r="C164" s="22" t="s">
        <v>221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2</v>
      </c>
      <c r="C165" s="22" t="s">
        <v>222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3</v>
      </c>
      <c r="C166" s="22" t="s">
        <v>223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4</v>
      </c>
      <c r="C167" s="22" t="s">
        <v>224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5</v>
      </c>
      <c r="C168" s="22" t="s">
        <v>225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26</v>
      </c>
      <c r="C169" s="22" t="s">
        <v>226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27</v>
      </c>
      <c r="C170" s="22" t="s">
        <v>227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28</v>
      </c>
      <c r="C171" s="22" t="s">
        <v>228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29</v>
      </c>
      <c r="C172" s="22" t="s">
        <v>229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0</v>
      </c>
      <c r="C173" s="22" t="s">
        <v>230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1</v>
      </c>
      <c r="C174" s="22" t="s">
        <v>231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2</v>
      </c>
      <c r="C175" s="22" t="s">
        <v>232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3</v>
      </c>
      <c r="C176" s="22" t="s">
        <v>233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4</v>
      </c>
      <c r="C177" s="22" t="s">
        <v>234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5</v>
      </c>
      <c r="C178" s="22" t="s">
        <v>235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36</v>
      </c>
      <c r="C179" s="22" t="s">
        <v>236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37</v>
      </c>
      <c r="C180" s="22" t="s">
        <v>237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38</v>
      </c>
      <c r="C181" s="22" t="s">
        <v>238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39</v>
      </c>
      <c r="C182" s="22" t="s">
        <v>239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0</v>
      </c>
      <c r="C183" s="22" t="s">
        <v>240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1</v>
      </c>
      <c r="C184" s="22" t="s">
        <v>241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2</v>
      </c>
      <c r="C185" s="22" t="s">
        <v>242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3</v>
      </c>
      <c r="C186" s="22" t="s">
        <v>243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4</v>
      </c>
      <c r="C187" s="22" t="s">
        <v>244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5</v>
      </c>
      <c r="C188" s="22" t="s">
        <v>245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46</v>
      </c>
      <c r="C189" s="22" t="s">
        <v>246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47</v>
      </c>
      <c r="C190" s="22" t="s">
        <v>247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48</v>
      </c>
      <c r="C191" s="22" t="s">
        <v>248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49</v>
      </c>
      <c r="C192" s="22" t="s">
        <v>249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0</v>
      </c>
      <c r="C193" s="22" t="s">
        <v>250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1</v>
      </c>
      <c r="C194" s="22" t="s">
        <v>251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2</v>
      </c>
      <c r="C195" s="22" t="s">
        <v>252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3</v>
      </c>
      <c r="C196" s="22" t="s">
        <v>253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4</v>
      </c>
      <c r="C197" s="22" t="s">
        <v>254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5</v>
      </c>
      <c r="C198" s="22" t="s">
        <v>255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56</v>
      </c>
      <c r="C199" s="22" t="s">
        <v>256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57</v>
      </c>
      <c r="C200" s="22" t="s">
        <v>257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58</v>
      </c>
      <c r="C201" s="22" t="s">
        <v>258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59</v>
      </c>
      <c r="C202" s="22" t="s">
        <v>259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0</v>
      </c>
      <c r="C203" s="22" t="s">
        <v>260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1</v>
      </c>
      <c r="C204" s="22" t="s">
        <v>261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2</v>
      </c>
      <c r="C205" s="22" t="s">
        <v>262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3</v>
      </c>
      <c r="C206" s="22" t="s">
        <v>263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4</v>
      </c>
      <c r="C207" s="22" t="s">
        <v>264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5</v>
      </c>
      <c r="C208" s="22" t="s">
        <v>265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66</v>
      </c>
      <c r="C209" s="22" t="s">
        <v>266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67</v>
      </c>
      <c r="C210" s="22" t="s">
        <v>267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68</v>
      </c>
      <c r="C211" s="22" t="s">
        <v>268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69</v>
      </c>
      <c r="C212" s="22" t="s">
        <v>269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0</v>
      </c>
      <c r="C213" s="22" t="s">
        <v>270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1</v>
      </c>
      <c r="C214" s="22" t="s">
        <v>271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2</v>
      </c>
      <c r="C215" s="22" t="s">
        <v>272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3</v>
      </c>
      <c r="C216" s="22" t="s">
        <v>273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4</v>
      </c>
      <c r="C217" s="22" t="s">
        <v>274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5</v>
      </c>
      <c r="C218" s="22" t="s">
        <v>275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76</v>
      </c>
      <c r="C219" s="22" t="s">
        <v>276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77</v>
      </c>
      <c r="C220" s="22" t="s">
        <v>277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78</v>
      </c>
      <c r="C221" s="22" t="s">
        <v>278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79</v>
      </c>
      <c r="C222" s="22" t="s">
        <v>279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0</v>
      </c>
      <c r="C223" s="22" t="s">
        <v>280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1</v>
      </c>
      <c r="C224" s="22" t="s">
        <v>281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2</v>
      </c>
      <c r="C225" s="22" t="s">
        <v>282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3</v>
      </c>
      <c r="C226" s="22" t="s">
        <v>283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4</v>
      </c>
      <c r="C227" s="22" t="s">
        <v>284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5</v>
      </c>
      <c r="C228" s="22" t="s">
        <v>285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86</v>
      </c>
      <c r="C229" s="22" t="s">
        <v>286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87</v>
      </c>
      <c r="C230" s="22" t="s">
        <v>287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88</v>
      </c>
      <c r="C231" s="22" t="s">
        <v>288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89</v>
      </c>
      <c r="C232" s="22" t="s">
        <v>289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0</v>
      </c>
      <c r="C233" s="22" t="s">
        <v>290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1</v>
      </c>
      <c r="C234" s="22" t="s">
        <v>291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2</v>
      </c>
      <c r="C235" s="22" t="s">
        <v>292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3</v>
      </c>
      <c r="C236" s="22" t="s">
        <v>293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4</v>
      </c>
      <c r="C237" s="22" t="s">
        <v>294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5</v>
      </c>
      <c r="C238" s="22" t="s">
        <v>295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296</v>
      </c>
      <c r="C239" s="22" t="s">
        <v>296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297</v>
      </c>
      <c r="C240" s="22" t="s">
        <v>297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298</v>
      </c>
      <c r="C241" s="22" t="s">
        <v>298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299</v>
      </c>
      <c r="C242" s="22" t="s">
        <v>299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0</v>
      </c>
      <c r="C243" s="22" t="s">
        <v>300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1</v>
      </c>
      <c r="C244" s="22" t="s">
        <v>301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2</v>
      </c>
      <c r="C245" s="22" t="s">
        <v>302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3</v>
      </c>
      <c r="C246" s="22" t="s">
        <v>303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4</v>
      </c>
      <c r="C247" s="22" t="s">
        <v>304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5</v>
      </c>
      <c r="C248" s="22" t="s">
        <v>305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06</v>
      </c>
      <c r="C249" s="22" t="s">
        <v>306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07</v>
      </c>
      <c r="C250" s="22" t="s">
        <v>307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08</v>
      </c>
      <c r="C251" s="22" t="s">
        <v>308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09</v>
      </c>
      <c r="C252" s="22" t="s">
        <v>309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0</v>
      </c>
      <c r="C253" s="22" t="s">
        <v>310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1</v>
      </c>
      <c r="C254" s="22" t="s">
        <v>311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2</v>
      </c>
      <c r="C255" s="22" t="s">
        <v>312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3</v>
      </c>
      <c r="C256" s="22" t="s">
        <v>313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4</v>
      </c>
      <c r="C257" s="22" t="s">
        <v>314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5</v>
      </c>
      <c r="C258" s="22" t="s">
        <v>315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16</v>
      </c>
      <c r="C259" s="22" t="s">
        <v>316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17</v>
      </c>
      <c r="C260" s="22" t="s">
        <v>317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18</v>
      </c>
      <c r="C261" s="22" t="s">
        <v>318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19</v>
      </c>
      <c r="C262" s="22" t="s">
        <v>319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0</v>
      </c>
      <c r="C263" s="22" t="s">
        <v>320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1</v>
      </c>
      <c r="C264" s="22" t="s">
        <v>321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2</v>
      </c>
      <c r="C265" s="22" t="s">
        <v>322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3</v>
      </c>
      <c r="C266" s="22" t="s">
        <v>323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4</v>
      </c>
      <c r="C267" s="22" t="s">
        <v>324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5</v>
      </c>
      <c r="C268" s="22" t="s">
        <v>325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26</v>
      </c>
      <c r="C269" s="22" t="s">
        <v>326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27</v>
      </c>
      <c r="C270" s="22" t="s">
        <v>327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28</v>
      </c>
      <c r="C271" s="22" t="s">
        <v>328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29</v>
      </c>
      <c r="C272" s="22" t="s">
        <v>329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0</v>
      </c>
      <c r="C273" s="22" t="s">
        <v>330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1</v>
      </c>
      <c r="C274" s="22" t="s">
        <v>331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2</v>
      </c>
      <c r="C275" s="22" t="s">
        <v>332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3</v>
      </c>
      <c r="C276" s="22" t="s">
        <v>333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4</v>
      </c>
      <c r="C277" s="22" t="s">
        <v>334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5</v>
      </c>
      <c r="C278" s="22" t="s">
        <v>335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36</v>
      </c>
      <c r="C279" s="22" t="s">
        <v>336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37</v>
      </c>
      <c r="C280" s="22" t="s">
        <v>337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38</v>
      </c>
      <c r="C281" s="22" t="s">
        <v>338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39</v>
      </c>
      <c r="C282" s="22" t="s">
        <v>339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0</v>
      </c>
      <c r="C283" s="22" t="s">
        <v>340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1</v>
      </c>
      <c r="C284" s="22" t="s">
        <v>341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2</v>
      </c>
      <c r="C285" s="22" t="s">
        <v>342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3</v>
      </c>
      <c r="C286" s="22" t="s">
        <v>343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4</v>
      </c>
      <c r="C287" s="22" t="s">
        <v>344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5</v>
      </c>
      <c r="C288" s="22" t="s">
        <v>345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46</v>
      </c>
      <c r="C289" s="22" t="s">
        <v>346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47</v>
      </c>
      <c r="C290" s="22" t="s">
        <v>347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48</v>
      </c>
      <c r="C291" s="22" t="s">
        <v>348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49</v>
      </c>
      <c r="C292" s="22" t="s">
        <v>349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0</v>
      </c>
      <c r="C293" s="22" t="s">
        <v>350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1</v>
      </c>
      <c r="C294" s="22" t="s">
        <v>351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2</v>
      </c>
      <c r="C295" s="22" t="s">
        <v>352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3</v>
      </c>
      <c r="C296" s="22" t="s">
        <v>353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4</v>
      </c>
      <c r="C297" s="22" t="s">
        <v>354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5</v>
      </c>
      <c r="C298" s="22" t="s">
        <v>355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56</v>
      </c>
      <c r="C299" s="22" t="s">
        <v>356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57</v>
      </c>
      <c r="C300" s="22" t="s">
        <v>357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58</v>
      </c>
      <c r="C301" s="22" t="s">
        <v>358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59</v>
      </c>
      <c r="C302" s="22" t="s">
        <v>359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0</v>
      </c>
      <c r="C303" s="22" t="s">
        <v>360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1</v>
      </c>
      <c r="C304" s="22" t="s">
        <v>361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2</v>
      </c>
      <c r="C305" s="22" t="s">
        <v>362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3</v>
      </c>
      <c r="C306" s="22" t="s">
        <v>363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4</v>
      </c>
      <c r="C307" s="22" t="s">
        <v>364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5</v>
      </c>
      <c r="C308" s="22" t="s">
        <v>365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66</v>
      </c>
      <c r="C309" s="22" t="s">
        <v>366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67</v>
      </c>
      <c r="C310" s="22" t="s">
        <v>367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68</v>
      </c>
      <c r="C311" s="22" t="s">
        <v>368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69</v>
      </c>
      <c r="C312" s="22" t="s">
        <v>369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0</v>
      </c>
      <c r="C313" s="22" t="s">
        <v>370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1</v>
      </c>
      <c r="C314" s="22" t="s">
        <v>371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2</v>
      </c>
      <c r="C315" s="22" t="s">
        <v>372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3</v>
      </c>
      <c r="C316" s="22" t="s">
        <v>373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4</v>
      </c>
      <c r="C317" s="22" t="s">
        <v>374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5</v>
      </c>
      <c r="C318" s="22" t="s">
        <v>375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76</v>
      </c>
      <c r="C319" s="22" t="s">
        <v>376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77</v>
      </c>
      <c r="C320" s="22" t="s">
        <v>377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78</v>
      </c>
      <c r="C321" s="22" t="s">
        <v>378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79</v>
      </c>
      <c r="C322" s="22" t="s">
        <v>379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0</v>
      </c>
      <c r="C323" s="22" t="s">
        <v>380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1</v>
      </c>
      <c r="C324" s="22" t="s">
        <v>381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2</v>
      </c>
      <c r="C325" s="22" t="s">
        <v>382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3</v>
      </c>
      <c r="C326" s="22" t="s">
        <v>383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4</v>
      </c>
      <c r="C327" s="22" t="s">
        <v>384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5</v>
      </c>
      <c r="C328" s="22" t="s">
        <v>385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86</v>
      </c>
      <c r="C329" s="22" t="s">
        <v>386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87</v>
      </c>
      <c r="C330" s="22" t="s">
        <v>387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88</v>
      </c>
      <c r="C331" s="22" t="s">
        <v>388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89</v>
      </c>
      <c r="C332" s="22" t="s">
        <v>389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0</v>
      </c>
      <c r="C333" s="22" t="s">
        <v>390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1</v>
      </c>
      <c r="C334" s="22" t="s">
        <v>391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2</v>
      </c>
      <c r="C335" s="22" t="s">
        <v>392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3</v>
      </c>
      <c r="C336" s="22" t="s">
        <v>393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4</v>
      </c>
      <c r="C337" s="22" t="s">
        <v>394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5</v>
      </c>
      <c r="C338" s="22" t="s">
        <v>395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396</v>
      </c>
      <c r="C339" s="22" t="s">
        <v>396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397</v>
      </c>
      <c r="C340" s="22" t="s">
        <v>397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398</v>
      </c>
      <c r="C341" s="22" t="s">
        <v>398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399</v>
      </c>
      <c r="C342" s="22" t="s">
        <v>399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0</v>
      </c>
      <c r="C343" s="22" t="s">
        <v>400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1</v>
      </c>
      <c r="C344" s="22" t="s">
        <v>401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2</v>
      </c>
      <c r="C345" s="22" t="s">
        <v>402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3</v>
      </c>
      <c r="C346" s="22" t="s">
        <v>403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4</v>
      </c>
      <c r="C347" s="22" t="s">
        <v>404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5</v>
      </c>
      <c r="C348" s="22" t="s">
        <v>405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06</v>
      </c>
      <c r="C349" s="22" t="s">
        <v>406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07</v>
      </c>
      <c r="C350" s="22" t="s">
        <v>407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08</v>
      </c>
      <c r="C351" s="22" t="s">
        <v>408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09</v>
      </c>
      <c r="C352" s="22" t="s">
        <v>409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0</v>
      </c>
      <c r="C353" s="22" t="s">
        <v>410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1</v>
      </c>
      <c r="C354" s="22" t="s">
        <v>411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2</v>
      </c>
      <c r="C355" s="22" t="s">
        <v>412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3</v>
      </c>
      <c r="C356" s="22" t="s">
        <v>413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4</v>
      </c>
      <c r="C357" s="22" t="s">
        <v>414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5</v>
      </c>
      <c r="C358" s="22" t="s">
        <v>415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16</v>
      </c>
      <c r="C359" s="22" t="s">
        <v>416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17</v>
      </c>
      <c r="C360" s="22" t="s">
        <v>417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18</v>
      </c>
      <c r="C361" s="22" t="s">
        <v>418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19</v>
      </c>
      <c r="C362" s="22" t="s">
        <v>419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0</v>
      </c>
      <c r="C363" s="22" t="s">
        <v>420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1</v>
      </c>
      <c r="C364" s="22" t="s">
        <v>421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2</v>
      </c>
      <c r="C365" s="22" t="s">
        <v>422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3</v>
      </c>
      <c r="C366" s="22" t="s">
        <v>423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4</v>
      </c>
      <c r="C367" s="22" t="s">
        <v>424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5</v>
      </c>
      <c r="C368" s="22" t="s">
        <v>425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26</v>
      </c>
      <c r="C369" s="22" t="s">
        <v>426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27</v>
      </c>
      <c r="C370" s="22" t="s">
        <v>427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28</v>
      </c>
      <c r="C371" s="22" t="s">
        <v>428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29</v>
      </c>
      <c r="C372" s="22" t="s">
        <v>429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0</v>
      </c>
      <c r="C373" s="22" t="s">
        <v>430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1</v>
      </c>
      <c r="C374" s="22" t="s">
        <v>431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2</v>
      </c>
      <c r="C375" s="22" t="s">
        <v>432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3</v>
      </c>
      <c r="C376" s="22" t="s">
        <v>433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4</v>
      </c>
      <c r="C377" s="22" t="s">
        <v>434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5</v>
      </c>
      <c r="C378" s="22" t="s">
        <v>435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36</v>
      </c>
      <c r="C379" s="22" t="s">
        <v>436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37</v>
      </c>
      <c r="C380" s="22" t="s">
        <v>437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38</v>
      </c>
      <c r="C381" s="22" t="s">
        <v>438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39</v>
      </c>
      <c r="C382" s="22" t="s">
        <v>439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0</v>
      </c>
      <c r="C383" s="22" t="s">
        <v>440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1</v>
      </c>
      <c r="C384" s="22" t="s">
        <v>441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2</v>
      </c>
      <c r="C385" s="22" t="s">
        <v>442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3</v>
      </c>
      <c r="C386" s="22" t="s">
        <v>443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4</v>
      </c>
      <c r="C387" s="22" t="s">
        <v>444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5</v>
      </c>
      <c r="C388" s="22" t="s">
        <v>445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46</v>
      </c>
      <c r="C389" s="22" t="s">
        <v>446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47</v>
      </c>
      <c r="C390" s="22" t="s">
        <v>447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48</v>
      </c>
      <c r="C391" s="22" t="s">
        <v>448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49</v>
      </c>
      <c r="C392" s="22" t="s">
        <v>449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0</v>
      </c>
      <c r="C393" s="22" t="s">
        <v>450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1</v>
      </c>
      <c r="C394" s="22" t="s">
        <v>451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2</v>
      </c>
      <c r="C395" s="22" t="s">
        <v>452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3</v>
      </c>
      <c r="C396" s="22" t="s">
        <v>453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4</v>
      </c>
      <c r="C397" s="22" t="s">
        <v>454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5</v>
      </c>
      <c r="C398" s="22" t="s">
        <v>455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56</v>
      </c>
      <c r="C399" s="22" t="s">
        <v>456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57</v>
      </c>
      <c r="C400" s="22" t="s">
        <v>457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58</v>
      </c>
      <c r="C401" s="22" t="s">
        <v>458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59</v>
      </c>
      <c r="C402" s="22" t="s">
        <v>459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0</v>
      </c>
      <c r="C403" s="22" t="s">
        <v>460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1</v>
      </c>
      <c r="C404" s="22" t="s">
        <v>461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2</v>
      </c>
      <c r="C405" s="22" t="s">
        <v>462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3</v>
      </c>
      <c r="C406" s="22" t="s">
        <v>463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4</v>
      </c>
      <c r="B1" s="27" t="s">
        <v>465</v>
      </c>
      <c r="C1" s="28" t="s">
        <v>466</v>
      </c>
    </row>
    <row r="2" customFormat="false" ht="15" hidden="false" customHeight="true" outlineLevel="0" collapsed="false">
      <c r="A2" s="22" t="s">
        <v>467</v>
      </c>
      <c r="B2" s="22" t="s">
        <v>467</v>
      </c>
      <c r="C2" s="22" t="s">
        <v>467</v>
      </c>
    </row>
    <row r="3" customFormat="false" ht="15" hidden="false" customHeight="true" outlineLevel="0" collapsed="false">
      <c r="A3" s="22" t="s">
        <v>468</v>
      </c>
      <c r="B3" s="22" t="s">
        <v>468</v>
      </c>
      <c r="C3" s="22" t="s">
        <v>468</v>
      </c>
    </row>
    <row r="4" customFormat="false" ht="15" hidden="false" customHeight="true" outlineLevel="0" collapsed="false">
      <c r="A4" s="22" t="s">
        <v>469</v>
      </c>
      <c r="B4" s="22" t="s">
        <v>469</v>
      </c>
      <c r="C4" s="22" t="s">
        <v>469</v>
      </c>
    </row>
    <row r="5" customFormat="false" ht="15" hidden="false" customHeight="true" outlineLevel="0" collapsed="false">
      <c r="A5" s="22" t="s">
        <v>470</v>
      </c>
      <c r="B5" s="22" t="s">
        <v>470</v>
      </c>
      <c r="C5" s="22" t="s">
        <v>470</v>
      </c>
    </row>
    <row r="6" customFormat="false" ht="15" hidden="false" customHeight="true" outlineLevel="0" collapsed="false">
      <c r="A6" s="22" t="s">
        <v>471</v>
      </c>
      <c r="B6" s="22" t="s">
        <v>471</v>
      </c>
      <c r="C6" s="22" t="s">
        <v>471</v>
      </c>
    </row>
    <row r="7" customFormat="false" ht="15" hidden="false" customHeight="true" outlineLevel="0" collapsed="false">
      <c r="A7" s="22" t="s">
        <v>472</v>
      </c>
      <c r="B7" s="22" t="s">
        <v>472</v>
      </c>
      <c r="C7" s="22" t="s">
        <v>472</v>
      </c>
    </row>
    <row r="8" customFormat="false" ht="15" hidden="false" customHeight="true" outlineLevel="0" collapsed="false">
      <c r="A8" s="22" t="s">
        <v>473</v>
      </c>
      <c r="B8" s="22" t="s">
        <v>473</v>
      </c>
      <c r="C8" s="22" t="s">
        <v>473</v>
      </c>
    </row>
    <row r="9" customFormat="false" ht="15" hidden="false" customHeight="true" outlineLevel="0" collapsed="false">
      <c r="A9" s="22" t="s">
        <v>474</v>
      </c>
      <c r="B9" s="22" t="s">
        <v>474</v>
      </c>
      <c r="C9" s="22" t="s">
        <v>474</v>
      </c>
    </row>
    <row r="10" customFormat="false" ht="15" hidden="false" customHeight="true" outlineLevel="0" collapsed="false">
      <c r="A10" s="22" t="s">
        <v>475</v>
      </c>
      <c r="B10" s="22" t="s">
        <v>475</v>
      </c>
      <c r="C10" s="22" t="s">
        <v>475</v>
      </c>
    </row>
    <row r="11" customFormat="false" ht="15" hidden="false" customHeight="true" outlineLevel="0" collapsed="false">
      <c r="A11" s="22" t="s">
        <v>476</v>
      </c>
      <c r="B11" s="22" t="s">
        <v>476</v>
      </c>
      <c r="C11" s="22" t="s">
        <v>476</v>
      </c>
    </row>
    <row r="12" customFormat="false" ht="15" hidden="false" customHeight="true" outlineLevel="0" collapsed="false">
      <c r="A12" s="22" t="s">
        <v>477</v>
      </c>
      <c r="B12" s="22" t="s">
        <v>477</v>
      </c>
      <c r="C12" s="22" t="s">
        <v>477</v>
      </c>
    </row>
    <row r="13" customFormat="false" ht="15" hidden="false" customHeight="true" outlineLevel="0" collapsed="false">
      <c r="A13" s="22" t="s">
        <v>478</v>
      </c>
      <c r="B13" s="22" t="s">
        <v>478</v>
      </c>
      <c r="C13" s="22" t="s">
        <v>478</v>
      </c>
    </row>
    <row r="14" customFormat="false" ht="15" hidden="false" customHeight="true" outlineLevel="0" collapsed="false">
      <c r="A14" s="22" t="s">
        <v>479</v>
      </c>
      <c r="B14" s="22" t="s">
        <v>479</v>
      </c>
      <c r="C14" s="22" t="s">
        <v>479</v>
      </c>
    </row>
    <row r="15" customFormat="false" ht="15" hidden="false" customHeight="true" outlineLevel="0" collapsed="false">
      <c r="A15" s="22" t="s">
        <v>480</v>
      </c>
      <c r="B15" s="22" t="s">
        <v>480</v>
      </c>
      <c r="C15" s="22" t="s">
        <v>480</v>
      </c>
    </row>
    <row r="16" customFormat="false" ht="15" hidden="false" customHeight="true" outlineLevel="0" collapsed="false">
      <c r="A16" s="22" t="s">
        <v>481</v>
      </c>
      <c r="B16" s="22" t="s">
        <v>481</v>
      </c>
      <c r="C16" s="22" t="s">
        <v>481</v>
      </c>
    </row>
    <row r="17" customFormat="false" ht="15" hidden="false" customHeight="true" outlineLevel="0" collapsed="false">
      <c r="A17" s="22" t="s">
        <v>482</v>
      </c>
      <c r="B17" s="22" t="s">
        <v>482</v>
      </c>
      <c r="C17" s="22" t="s">
        <v>482</v>
      </c>
    </row>
    <row r="18" customFormat="false" ht="15" hidden="false" customHeight="true" outlineLevel="0" collapsed="false">
      <c r="A18" s="22" t="s">
        <v>483</v>
      </c>
      <c r="B18" s="22" t="s">
        <v>483</v>
      </c>
      <c r="C18" s="22" t="s">
        <v>483</v>
      </c>
    </row>
    <row r="19" customFormat="false" ht="15" hidden="false" customHeight="true" outlineLevel="0" collapsed="false">
      <c r="A19" s="22" t="s">
        <v>484</v>
      </c>
      <c r="B19" s="22" t="s">
        <v>484</v>
      </c>
      <c r="C19" s="22" t="s">
        <v>484</v>
      </c>
    </row>
    <row r="20" customFormat="false" ht="15" hidden="false" customHeight="true" outlineLevel="0" collapsed="false">
      <c r="A20" s="22" t="s">
        <v>485</v>
      </c>
      <c r="B20" s="22" t="s">
        <v>485</v>
      </c>
      <c r="C20" s="22" t="s">
        <v>485</v>
      </c>
    </row>
    <row r="21" customFormat="false" ht="15" hidden="false" customHeight="true" outlineLevel="0" collapsed="false">
      <c r="A21" s="22" t="s">
        <v>486</v>
      </c>
      <c r="B21" s="22" t="s">
        <v>486</v>
      </c>
      <c r="C21" s="22" t="s">
        <v>486</v>
      </c>
    </row>
    <row r="22" customFormat="false" ht="15" hidden="false" customHeight="true" outlineLevel="0" collapsed="false">
      <c r="A22" s="22" t="s">
        <v>487</v>
      </c>
      <c r="B22" s="22" t="s">
        <v>487</v>
      </c>
      <c r="C22" s="22" t="s">
        <v>487</v>
      </c>
    </row>
    <row r="23" customFormat="false" ht="15" hidden="false" customHeight="true" outlineLevel="0" collapsed="false">
      <c r="A23" s="22" t="s">
        <v>488</v>
      </c>
      <c r="B23" s="22" t="s">
        <v>488</v>
      </c>
      <c r="C23" s="22" t="s">
        <v>488</v>
      </c>
    </row>
    <row r="24" customFormat="false" ht="15" hidden="false" customHeight="true" outlineLevel="0" collapsed="false">
      <c r="A24" s="22" t="s">
        <v>489</v>
      </c>
      <c r="B24" s="22" t="s">
        <v>489</v>
      </c>
      <c r="C24" s="22" t="s">
        <v>489</v>
      </c>
    </row>
    <row r="25" customFormat="false" ht="15" hidden="false" customHeight="true" outlineLevel="0" collapsed="false">
      <c r="A25" s="22" t="s">
        <v>490</v>
      </c>
      <c r="B25" s="22" t="s">
        <v>490</v>
      </c>
      <c r="C25" s="22" t="s">
        <v>490</v>
      </c>
    </row>
    <row r="26" customFormat="false" ht="15" hidden="false" customHeight="true" outlineLevel="0" collapsed="false">
      <c r="A26" s="22" t="s">
        <v>491</v>
      </c>
      <c r="B26" s="22" t="s">
        <v>491</v>
      </c>
      <c r="C26" s="22" t="s">
        <v>491</v>
      </c>
    </row>
    <row r="27" customFormat="false" ht="15" hidden="false" customHeight="true" outlineLevel="0" collapsed="false">
      <c r="A27" s="22" t="s">
        <v>492</v>
      </c>
      <c r="B27" s="22" t="s">
        <v>492</v>
      </c>
      <c r="C27" s="22" t="s">
        <v>492</v>
      </c>
    </row>
    <row r="28" customFormat="false" ht="15" hidden="false" customHeight="true" outlineLevel="0" collapsed="false">
      <c r="A28" s="22" t="s">
        <v>493</v>
      </c>
      <c r="B28" s="22" t="s">
        <v>493</v>
      </c>
      <c r="C28" s="22" t="s">
        <v>493</v>
      </c>
    </row>
    <row r="29" customFormat="false" ht="15" hidden="false" customHeight="true" outlineLevel="0" collapsed="false">
      <c r="A29" s="22" t="s">
        <v>494</v>
      </c>
      <c r="B29" s="22" t="s">
        <v>494</v>
      </c>
      <c r="C29" s="22" t="s">
        <v>494</v>
      </c>
    </row>
    <row r="30" customFormat="false" ht="15" hidden="false" customHeight="true" outlineLevel="0" collapsed="false">
      <c r="A30" s="22" t="s">
        <v>495</v>
      </c>
      <c r="B30" s="22" t="s">
        <v>495</v>
      </c>
      <c r="C30" s="22" t="s">
        <v>495</v>
      </c>
    </row>
    <row r="31" customFormat="false" ht="15" hidden="false" customHeight="true" outlineLevel="0" collapsed="false">
      <c r="A31" s="22" t="s">
        <v>496</v>
      </c>
      <c r="B31" s="22" t="s">
        <v>496</v>
      </c>
      <c r="C31" s="22" t="s">
        <v>496</v>
      </c>
    </row>
    <row r="32" customFormat="false" ht="15" hidden="false" customHeight="true" outlineLevel="0" collapsed="false">
      <c r="A32" s="22" t="s">
        <v>497</v>
      </c>
      <c r="B32" s="22" t="s">
        <v>497</v>
      </c>
      <c r="C32" s="22" t="s">
        <v>497</v>
      </c>
    </row>
    <row r="33" customFormat="false" ht="15" hidden="false" customHeight="true" outlineLevel="0" collapsed="false">
      <c r="A33" s="22" t="s">
        <v>498</v>
      </c>
      <c r="B33" s="22" t="s">
        <v>498</v>
      </c>
      <c r="C33" s="22" t="s">
        <v>498</v>
      </c>
    </row>
    <row r="34" customFormat="false" ht="15" hidden="false" customHeight="true" outlineLevel="0" collapsed="false">
      <c r="A34" s="22" t="s">
        <v>499</v>
      </c>
      <c r="B34" s="22" t="s">
        <v>499</v>
      </c>
      <c r="C34" s="22" t="s">
        <v>499</v>
      </c>
    </row>
    <row r="35" customFormat="false" ht="15" hidden="false" customHeight="true" outlineLevel="0" collapsed="false">
      <c r="A35" s="22" t="s">
        <v>500</v>
      </c>
      <c r="B35" s="22" t="s">
        <v>500</v>
      </c>
      <c r="C35" s="22" t="s">
        <v>500</v>
      </c>
    </row>
    <row r="36" customFormat="false" ht="15" hidden="false" customHeight="true" outlineLevel="0" collapsed="false">
      <c r="A36" s="22" t="s">
        <v>501</v>
      </c>
      <c r="B36" s="22" t="s">
        <v>501</v>
      </c>
      <c r="C36" s="22" t="s">
        <v>501</v>
      </c>
    </row>
    <row r="37" customFormat="false" ht="15" hidden="false" customHeight="true" outlineLevel="0" collapsed="false">
      <c r="A37" s="22" t="s">
        <v>502</v>
      </c>
      <c r="B37" s="22" t="s">
        <v>502</v>
      </c>
      <c r="C37" s="22" t="s">
        <v>502</v>
      </c>
    </row>
    <row r="38" customFormat="false" ht="15" hidden="false" customHeight="true" outlineLevel="0" collapsed="false">
      <c r="A38" s="22" t="s">
        <v>503</v>
      </c>
      <c r="B38" s="22" t="s">
        <v>503</v>
      </c>
      <c r="C38" s="22" t="s">
        <v>503</v>
      </c>
    </row>
    <row r="39" customFormat="false" ht="15" hidden="false" customHeight="true" outlineLevel="0" collapsed="false">
      <c r="A39" s="22" t="s">
        <v>504</v>
      </c>
      <c r="B39" s="22" t="s">
        <v>504</v>
      </c>
      <c r="C39" s="22" t="s">
        <v>504</v>
      </c>
    </row>
    <row r="40" customFormat="false" ht="15" hidden="false" customHeight="true" outlineLevel="0" collapsed="false">
      <c r="A40" s="22" t="s">
        <v>505</v>
      </c>
      <c r="B40" s="22" t="s">
        <v>505</v>
      </c>
      <c r="C40" s="22" t="s">
        <v>505</v>
      </c>
    </row>
    <row r="41" customFormat="false" ht="15" hidden="false" customHeight="true" outlineLevel="0" collapsed="false">
      <c r="A41" s="22" t="s">
        <v>506</v>
      </c>
      <c r="B41" s="22" t="s">
        <v>506</v>
      </c>
      <c r="C41" s="22" t="s">
        <v>506</v>
      </c>
    </row>
    <row r="42" customFormat="false" ht="15" hidden="false" customHeight="true" outlineLevel="0" collapsed="false">
      <c r="A42" s="22" t="s">
        <v>507</v>
      </c>
      <c r="B42" s="22" t="s">
        <v>507</v>
      </c>
      <c r="C42" s="22" t="s">
        <v>507</v>
      </c>
    </row>
    <row r="43" customFormat="false" ht="15" hidden="false" customHeight="true" outlineLevel="0" collapsed="false">
      <c r="A43" s="22" t="s">
        <v>508</v>
      </c>
      <c r="B43" s="22" t="s">
        <v>508</v>
      </c>
      <c r="C43" s="22" t="s">
        <v>508</v>
      </c>
    </row>
    <row r="44" customFormat="false" ht="15" hidden="false" customHeight="true" outlineLevel="0" collapsed="false">
      <c r="A44" s="22" t="s">
        <v>509</v>
      </c>
      <c r="B44" s="22" t="s">
        <v>509</v>
      </c>
      <c r="C44" s="22" t="s">
        <v>509</v>
      </c>
    </row>
    <row r="45" customFormat="false" ht="15" hidden="false" customHeight="true" outlineLevel="0" collapsed="false">
      <c r="A45" s="22" t="s">
        <v>510</v>
      </c>
      <c r="B45" s="22" t="s">
        <v>510</v>
      </c>
      <c r="C45" s="22" t="s">
        <v>510</v>
      </c>
    </row>
    <row r="46" customFormat="false" ht="15" hidden="false" customHeight="true" outlineLevel="0" collapsed="false">
      <c r="A46" s="22" t="s">
        <v>511</v>
      </c>
      <c r="B46" s="22" t="s">
        <v>511</v>
      </c>
      <c r="C46" s="22" t="s">
        <v>511</v>
      </c>
    </row>
    <row r="47" customFormat="false" ht="15" hidden="false" customHeight="true" outlineLevel="0" collapsed="false">
      <c r="A47" s="22" t="s">
        <v>512</v>
      </c>
      <c r="B47" s="22" t="s">
        <v>512</v>
      </c>
      <c r="C47" s="22" t="s">
        <v>512</v>
      </c>
    </row>
    <row r="48" customFormat="false" ht="15" hidden="false" customHeight="true" outlineLevel="0" collapsed="false">
      <c r="A48" s="22" t="s">
        <v>513</v>
      </c>
      <c r="B48" s="22" t="s">
        <v>513</v>
      </c>
      <c r="C48" s="22" t="s">
        <v>513</v>
      </c>
    </row>
    <row r="49" customFormat="false" ht="15" hidden="false" customHeight="true" outlineLevel="0" collapsed="false">
      <c r="A49" s="22" t="s">
        <v>514</v>
      </c>
      <c r="B49" s="22" t="s">
        <v>514</v>
      </c>
      <c r="C49" s="22" t="s">
        <v>514</v>
      </c>
    </row>
    <row r="50" customFormat="false" ht="15" hidden="false" customHeight="true" outlineLevel="0" collapsed="false">
      <c r="A50" s="22" t="s">
        <v>515</v>
      </c>
      <c r="B50" s="22" t="s">
        <v>515</v>
      </c>
      <c r="C50" s="22" t="s">
        <v>515</v>
      </c>
    </row>
    <row r="51" customFormat="false" ht="15" hidden="false" customHeight="true" outlineLevel="0" collapsed="false">
      <c r="A51" s="22" t="s">
        <v>516</v>
      </c>
      <c r="B51" s="22" t="s">
        <v>516</v>
      </c>
      <c r="C51" s="22" t="s">
        <v>516</v>
      </c>
    </row>
    <row r="52" customFormat="false" ht="15" hidden="false" customHeight="true" outlineLevel="0" collapsed="false">
      <c r="A52" s="22" t="s">
        <v>517</v>
      </c>
      <c r="B52" s="22" t="s">
        <v>517</v>
      </c>
      <c r="C52" s="22" t="s">
        <v>517</v>
      </c>
    </row>
    <row r="53" customFormat="false" ht="15" hidden="false" customHeight="true" outlineLevel="0" collapsed="false">
      <c r="A53" s="22" t="s">
        <v>518</v>
      </c>
      <c r="B53" s="22" t="s">
        <v>518</v>
      </c>
      <c r="C53" s="22" t="s">
        <v>518</v>
      </c>
    </row>
    <row r="54" customFormat="false" ht="15" hidden="false" customHeight="true" outlineLevel="0" collapsed="false">
      <c r="A54" s="22" t="s">
        <v>519</v>
      </c>
      <c r="B54" s="22" t="s">
        <v>519</v>
      </c>
      <c r="C54" s="22" t="s">
        <v>519</v>
      </c>
    </row>
    <row r="55" customFormat="false" ht="15" hidden="false" customHeight="true" outlineLevel="0" collapsed="false">
      <c r="A55" s="22" t="s">
        <v>520</v>
      </c>
      <c r="B55" s="22" t="s">
        <v>520</v>
      </c>
      <c r="C55" s="22" t="s">
        <v>520</v>
      </c>
    </row>
    <row r="56" customFormat="false" ht="15" hidden="false" customHeight="true" outlineLevel="0" collapsed="false">
      <c r="A56" s="22" t="s">
        <v>521</v>
      </c>
      <c r="B56" s="22" t="s">
        <v>521</v>
      </c>
      <c r="C56" s="22" t="s">
        <v>521</v>
      </c>
    </row>
    <row r="57" customFormat="false" ht="15" hidden="false" customHeight="true" outlineLevel="0" collapsed="false">
      <c r="A57" s="22" t="s">
        <v>522</v>
      </c>
      <c r="B57" s="22" t="s">
        <v>522</v>
      </c>
      <c r="C57" s="22" t="s">
        <v>522</v>
      </c>
    </row>
    <row r="58" customFormat="false" ht="15" hidden="false" customHeight="true" outlineLevel="0" collapsed="false">
      <c r="A58" s="22" t="s">
        <v>523</v>
      </c>
      <c r="B58" s="22" t="s">
        <v>523</v>
      </c>
      <c r="C58" s="22" t="s">
        <v>523</v>
      </c>
    </row>
    <row r="59" customFormat="false" ht="15" hidden="false" customHeight="true" outlineLevel="0" collapsed="false">
      <c r="A59" s="22" t="s">
        <v>524</v>
      </c>
      <c r="B59" s="22" t="s">
        <v>524</v>
      </c>
      <c r="C59" s="22" t="s">
        <v>524</v>
      </c>
    </row>
    <row r="60" customFormat="false" ht="15" hidden="false" customHeight="true" outlineLevel="0" collapsed="false">
      <c r="A60" s="22" t="s">
        <v>525</v>
      </c>
      <c r="B60" s="22" t="s">
        <v>525</v>
      </c>
      <c r="C60" s="22" t="s">
        <v>525</v>
      </c>
    </row>
    <row r="61" customFormat="false" ht="15" hidden="false" customHeight="true" outlineLevel="0" collapsed="false">
      <c r="A61" s="22" t="s">
        <v>526</v>
      </c>
      <c r="B61" s="22" t="s">
        <v>526</v>
      </c>
      <c r="C61" s="22" t="s">
        <v>526</v>
      </c>
    </row>
    <row r="62" customFormat="false" ht="15" hidden="false" customHeight="true" outlineLevel="0" collapsed="false">
      <c r="A62" s="22" t="s">
        <v>527</v>
      </c>
      <c r="B62" s="22" t="s">
        <v>527</v>
      </c>
      <c r="C62" s="22" t="s">
        <v>527</v>
      </c>
    </row>
    <row r="63" customFormat="false" ht="15" hidden="false" customHeight="true" outlineLevel="0" collapsed="false">
      <c r="A63" s="22" t="s">
        <v>528</v>
      </c>
      <c r="B63" s="22" t="s">
        <v>528</v>
      </c>
      <c r="C63" s="22" t="s">
        <v>528</v>
      </c>
    </row>
    <row r="64" customFormat="false" ht="15" hidden="false" customHeight="true" outlineLevel="0" collapsed="false">
      <c r="A64" s="22" t="s">
        <v>529</v>
      </c>
      <c r="B64" s="22" t="s">
        <v>529</v>
      </c>
      <c r="C64" s="22" t="s">
        <v>529</v>
      </c>
    </row>
    <row r="65" customFormat="false" ht="15" hidden="false" customHeight="true" outlineLevel="0" collapsed="false">
      <c r="A65" s="22" t="s">
        <v>530</v>
      </c>
      <c r="B65" s="22" t="s">
        <v>530</v>
      </c>
      <c r="C65" s="22" t="s">
        <v>530</v>
      </c>
    </row>
    <row r="66" customFormat="false" ht="15" hidden="false" customHeight="true" outlineLevel="0" collapsed="false">
      <c r="A66" s="22" t="s">
        <v>531</v>
      </c>
      <c r="B66" s="22" t="s">
        <v>532</v>
      </c>
      <c r="C66" s="22" t="s">
        <v>533</v>
      </c>
    </row>
    <row r="67" customFormat="false" ht="15" hidden="false" customHeight="true" outlineLevel="0" collapsed="false">
      <c r="A67" s="22" t="s">
        <v>534</v>
      </c>
      <c r="B67" s="22" t="s">
        <v>534</v>
      </c>
      <c r="C67" s="22" t="s">
        <v>534</v>
      </c>
    </row>
    <row r="68" customFormat="false" ht="15" hidden="false" customHeight="true" outlineLevel="0" collapsed="false">
      <c r="A68" s="22" t="s">
        <v>535</v>
      </c>
      <c r="B68" s="22" t="s">
        <v>535</v>
      </c>
      <c r="C68" s="22" t="s">
        <v>535</v>
      </c>
    </row>
    <row r="69" customFormat="false" ht="15" hidden="false" customHeight="true" outlineLevel="0" collapsed="false">
      <c r="A69" s="22" t="s">
        <v>536</v>
      </c>
      <c r="B69" s="22" t="s">
        <v>536</v>
      </c>
      <c r="C69" s="22" t="s">
        <v>536</v>
      </c>
    </row>
    <row r="70" customFormat="false" ht="15" hidden="false" customHeight="true" outlineLevel="0" collapsed="false">
      <c r="A70" s="22" t="s">
        <v>537</v>
      </c>
      <c r="B70" s="22" t="s">
        <v>537</v>
      </c>
      <c r="C70" s="22" t="s">
        <v>537</v>
      </c>
    </row>
    <row r="71" customFormat="false" ht="15" hidden="false" customHeight="true" outlineLevel="0" collapsed="false">
      <c r="A71" s="22" t="s">
        <v>538</v>
      </c>
      <c r="B71" s="22" t="s">
        <v>538</v>
      </c>
      <c r="C71" s="22" t="s">
        <v>538</v>
      </c>
    </row>
    <row r="72" customFormat="false" ht="15" hidden="false" customHeight="true" outlineLevel="0" collapsed="false">
      <c r="A72" s="22" t="s">
        <v>539</v>
      </c>
      <c r="B72" s="22" t="s">
        <v>539</v>
      </c>
      <c r="C72" s="22" t="s">
        <v>539</v>
      </c>
    </row>
    <row r="73" customFormat="false" ht="15" hidden="false" customHeight="true" outlineLevel="0" collapsed="false">
      <c r="A73" s="22" t="s">
        <v>540</v>
      </c>
      <c r="B73" s="22" t="s">
        <v>540</v>
      </c>
      <c r="C73" s="22" t="s">
        <v>540</v>
      </c>
    </row>
    <row r="74" customFormat="false" ht="15" hidden="false" customHeight="true" outlineLevel="0" collapsed="false">
      <c r="A74" s="22" t="s">
        <v>541</v>
      </c>
      <c r="B74" s="22" t="s">
        <v>541</v>
      </c>
      <c r="C74" s="22" t="s">
        <v>541</v>
      </c>
    </row>
    <row r="75" customFormat="false" ht="15" hidden="false" customHeight="true" outlineLevel="0" collapsed="false">
      <c r="A75" s="22" t="s">
        <v>542</v>
      </c>
      <c r="B75" s="22" t="s">
        <v>542</v>
      </c>
      <c r="C75" s="22" t="s">
        <v>542</v>
      </c>
    </row>
    <row r="76" customFormat="false" ht="15" hidden="false" customHeight="true" outlineLevel="0" collapsed="false">
      <c r="A76" s="22" t="s">
        <v>543</v>
      </c>
      <c r="B76" s="22" t="s">
        <v>543</v>
      </c>
      <c r="C76" s="22" t="s">
        <v>543</v>
      </c>
    </row>
    <row r="77" customFormat="false" ht="15" hidden="false" customHeight="true" outlineLevel="0" collapsed="false">
      <c r="A77" s="22" t="s">
        <v>544</v>
      </c>
      <c r="B77" s="22" t="s">
        <v>544</v>
      </c>
      <c r="C77" s="22" t="s">
        <v>544</v>
      </c>
    </row>
    <row r="78" customFormat="false" ht="15" hidden="false" customHeight="true" outlineLevel="0" collapsed="false">
      <c r="A78" s="22" t="s">
        <v>545</v>
      </c>
      <c r="B78" s="22" t="s">
        <v>545</v>
      </c>
      <c r="C78" s="22" t="s">
        <v>545</v>
      </c>
    </row>
    <row r="79" customFormat="false" ht="15" hidden="false" customHeight="true" outlineLevel="0" collapsed="false">
      <c r="A79" s="22" t="s">
        <v>546</v>
      </c>
      <c r="B79" s="22" t="s">
        <v>546</v>
      </c>
      <c r="C79" s="22" t="s">
        <v>546</v>
      </c>
    </row>
    <row r="80" customFormat="false" ht="15" hidden="false" customHeight="true" outlineLevel="0" collapsed="false">
      <c r="A80" s="22" t="s">
        <v>547</v>
      </c>
      <c r="B80" s="22" t="s">
        <v>547</v>
      </c>
      <c r="C80" s="22" t="s">
        <v>547</v>
      </c>
    </row>
    <row r="81" customFormat="false" ht="15" hidden="false" customHeight="true" outlineLevel="0" collapsed="false">
      <c r="A81" s="22" t="s">
        <v>548</v>
      </c>
      <c r="B81" s="22" t="s">
        <v>548</v>
      </c>
      <c r="C81" s="22" t="s">
        <v>548</v>
      </c>
    </row>
    <row r="82" customFormat="false" ht="15" hidden="false" customHeight="true" outlineLevel="0" collapsed="false">
      <c r="A82" s="22" t="s">
        <v>549</v>
      </c>
      <c r="B82" s="22" t="s">
        <v>549</v>
      </c>
      <c r="C82" s="22" t="s">
        <v>549</v>
      </c>
    </row>
    <row r="83" customFormat="false" ht="15" hidden="false" customHeight="true" outlineLevel="0" collapsed="false">
      <c r="A83" s="22" t="s">
        <v>550</v>
      </c>
      <c r="B83" s="22" t="s">
        <v>550</v>
      </c>
      <c r="C83" s="22" t="s">
        <v>550</v>
      </c>
    </row>
    <row r="84" customFormat="false" ht="15" hidden="false" customHeight="true" outlineLevel="0" collapsed="false">
      <c r="A84" s="22" t="s">
        <v>551</v>
      </c>
      <c r="B84" s="22" t="s">
        <v>551</v>
      </c>
      <c r="C84" s="22" t="s">
        <v>551</v>
      </c>
    </row>
    <row r="85" customFormat="false" ht="15" hidden="false" customHeight="true" outlineLevel="0" collapsed="false">
      <c r="A85" s="22" t="s">
        <v>552</v>
      </c>
      <c r="B85" s="22" t="s">
        <v>552</v>
      </c>
      <c r="C85" s="22" t="s">
        <v>552</v>
      </c>
    </row>
    <row r="86" customFormat="false" ht="15" hidden="false" customHeight="true" outlineLevel="0" collapsed="false">
      <c r="A86" s="22" t="s">
        <v>553</v>
      </c>
      <c r="B86" s="22" t="s">
        <v>553</v>
      </c>
      <c r="C86" s="22" t="s">
        <v>553</v>
      </c>
    </row>
    <row r="87" customFormat="false" ht="15" hidden="false" customHeight="true" outlineLevel="0" collapsed="false">
      <c r="A87" s="22" t="s">
        <v>554</v>
      </c>
      <c r="B87" s="22" t="s">
        <v>554</v>
      </c>
      <c r="C87" s="22" t="s">
        <v>554</v>
      </c>
    </row>
    <row r="88" customFormat="false" ht="15" hidden="false" customHeight="true" outlineLevel="0" collapsed="false">
      <c r="A88" s="22" t="s">
        <v>555</v>
      </c>
      <c r="B88" s="22" t="s">
        <v>555</v>
      </c>
      <c r="C88" s="22" t="s">
        <v>555</v>
      </c>
    </row>
    <row r="89" customFormat="false" ht="15" hidden="false" customHeight="true" outlineLevel="0" collapsed="false">
      <c r="A89" s="22" t="s">
        <v>556</v>
      </c>
      <c r="B89" s="22" t="s">
        <v>556</v>
      </c>
      <c r="C89" s="22" t="s">
        <v>556</v>
      </c>
    </row>
    <row r="90" customFormat="false" ht="15" hidden="false" customHeight="true" outlineLevel="0" collapsed="false">
      <c r="A90" s="22" t="s">
        <v>557</v>
      </c>
      <c r="B90" s="22" t="s">
        <v>557</v>
      </c>
      <c r="C90" s="22" t="s">
        <v>557</v>
      </c>
    </row>
    <row r="91" customFormat="false" ht="15" hidden="false" customHeight="true" outlineLevel="0" collapsed="false">
      <c r="A91" s="22" t="s">
        <v>558</v>
      </c>
      <c r="B91" s="22" t="s">
        <v>558</v>
      </c>
      <c r="C91" s="22" t="s">
        <v>558</v>
      </c>
    </row>
    <row r="92" customFormat="false" ht="15" hidden="false" customHeight="true" outlineLevel="0" collapsed="false">
      <c r="A92" s="22" t="s">
        <v>559</v>
      </c>
      <c r="B92" s="22" t="s">
        <v>559</v>
      </c>
      <c r="C92" s="22" t="s">
        <v>559</v>
      </c>
    </row>
    <row r="93" customFormat="false" ht="15" hidden="false" customHeight="true" outlineLevel="0" collapsed="false">
      <c r="A93" s="22" t="s">
        <v>560</v>
      </c>
      <c r="B93" s="22" t="s">
        <v>560</v>
      </c>
      <c r="C93" s="22" t="s">
        <v>560</v>
      </c>
    </row>
    <row r="94" customFormat="false" ht="15" hidden="false" customHeight="true" outlineLevel="0" collapsed="false">
      <c r="A94" s="22" t="s">
        <v>561</v>
      </c>
      <c r="B94" s="22" t="s">
        <v>561</v>
      </c>
      <c r="C94" s="22" t="s">
        <v>561</v>
      </c>
    </row>
    <row r="95" customFormat="false" ht="15" hidden="false" customHeight="true" outlineLevel="0" collapsed="false">
      <c r="A95" s="22" t="s">
        <v>562</v>
      </c>
      <c r="B95" s="22" t="s">
        <v>562</v>
      </c>
      <c r="C95" s="22" t="s">
        <v>562</v>
      </c>
    </row>
    <row r="96" customFormat="false" ht="15" hidden="false" customHeight="true" outlineLevel="0" collapsed="false">
      <c r="A96" s="22" t="s">
        <v>563</v>
      </c>
      <c r="B96" s="22" t="s">
        <v>563</v>
      </c>
      <c r="C96" s="22" t="s">
        <v>563</v>
      </c>
    </row>
    <row r="97" customFormat="false" ht="15" hidden="false" customHeight="true" outlineLevel="0" collapsed="false">
      <c r="A97" s="22" t="s">
        <v>564</v>
      </c>
      <c r="B97" s="22" t="s">
        <v>564</v>
      </c>
      <c r="C97" s="22" t="s">
        <v>564</v>
      </c>
    </row>
    <row r="98" customFormat="false" ht="15" hidden="false" customHeight="true" outlineLevel="0" collapsed="false">
      <c r="A98" s="22" t="s">
        <v>565</v>
      </c>
      <c r="B98" s="22" t="s">
        <v>565</v>
      </c>
      <c r="C98" s="22" t="s">
        <v>565</v>
      </c>
    </row>
    <row r="99" customFormat="false" ht="15" hidden="false" customHeight="true" outlineLevel="0" collapsed="false">
      <c r="A99" s="22" t="s">
        <v>566</v>
      </c>
      <c r="B99" s="22" t="s">
        <v>566</v>
      </c>
      <c r="C99" s="22" t="s">
        <v>566</v>
      </c>
    </row>
    <row r="100" customFormat="false" ht="15" hidden="false" customHeight="true" outlineLevel="0" collapsed="false">
      <c r="A100" s="22" t="s">
        <v>567</v>
      </c>
      <c r="B100" s="22" t="s">
        <v>567</v>
      </c>
      <c r="C100" s="22" t="s">
        <v>567</v>
      </c>
    </row>
    <row r="101" customFormat="false" ht="15" hidden="false" customHeight="true" outlineLevel="0" collapsed="false">
      <c r="A101" s="22" t="s">
        <v>568</v>
      </c>
      <c r="B101" s="22" t="s">
        <v>568</v>
      </c>
      <c r="C101" s="22" t="s">
        <v>568</v>
      </c>
    </row>
    <row r="102" customFormat="false" ht="15" hidden="false" customHeight="true" outlineLevel="0" collapsed="false">
      <c r="A102" s="22" t="s">
        <v>569</v>
      </c>
      <c r="B102" s="22" t="s">
        <v>569</v>
      </c>
      <c r="C102" s="22" t="s">
        <v>569</v>
      </c>
    </row>
    <row r="103" customFormat="false" ht="15" hidden="false" customHeight="true" outlineLevel="0" collapsed="false">
      <c r="A103" s="22" t="s">
        <v>570</v>
      </c>
      <c r="B103" s="22" t="s">
        <v>570</v>
      </c>
      <c r="C103" s="22" t="s">
        <v>570</v>
      </c>
    </row>
    <row r="104" customFormat="false" ht="15" hidden="false" customHeight="true" outlineLevel="0" collapsed="false">
      <c r="A104" s="22" t="s">
        <v>571</v>
      </c>
      <c r="B104" s="22" t="s">
        <v>571</v>
      </c>
      <c r="C104" s="22" t="s">
        <v>571</v>
      </c>
    </row>
    <row r="105" customFormat="false" ht="15" hidden="false" customHeight="true" outlineLevel="0" collapsed="false">
      <c r="A105" s="22" t="s">
        <v>572</v>
      </c>
      <c r="B105" s="22" t="s">
        <v>572</v>
      </c>
      <c r="C105" s="22" t="s">
        <v>572</v>
      </c>
    </row>
    <row r="106" customFormat="false" ht="15" hidden="false" customHeight="true" outlineLevel="0" collapsed="false">
      <c r="A106" s="22" t="s">
        <v>573</v>
      </c>
      <c r="B106" s="22" t="s">
        <v>573</v>
      </c>
      <c r="C106" s="22" t="s">
        <v>573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4</v>
      </c>
      <c r="B1" s="20" t="s">
        <v>575</v>
      </c>
      <c r="D1" s="32" t="s">
        <v>576</v>
      </c>
      <c r="F1" s="18" t="s">
        <v>9</v>
      </c>
      <c r="G1" s="18"/>
      <c r="I1" s="18" t="s">
        <v>577</v>
      </c>
      <c r="J1" s="18" t="s">
        <v>578</v>
      </c>
    </row>
    <row r="2" customFormat="false" ht="15" hidden="false" customHeight="false" outlineLevel="0" collapsed="false">
      <c r="A2" s="0" t="s">
        <v>579</v>
      </c>
      <c r="B2" s="0" t="s">
        <v>580</v>
      </c>
      <c r="D2" s="33" t="s">
        <v>581</v>
      </c>
      <c r="F2" s="23"/>
      <c r="G2" s="23" t="s">
        <v>582</v>
      </c>
      <c r="I2" s="0" t="s">
        <v>583</v>
      </c>
      <c r="J2" s="0" t="s">
        <v>584</v>
      </c>
    </row>
    <row r="3" customFormat="false" ht="15" hidden="false" customHeight="false" outlineLevel="0" collapsed="false">
      <c r="A3" s="0" t="s">
        <v>585</v>
      </c>
      <c r="B3" s="0" t="s">
        <v>586</v>
      </c>
      <c r="D3" s="33" t="s">
        <v>587</v>
      </c>
      <c r="F3" s="0" t="s">
        <v>588</v>
      </c>
      <c r="G3" s="0" t="s">
        <v>589</v>
      </c>
      <c r="I3" s="0" t="s">
        <v>590</v>
      </c>
      <c r="J3" s="0" t="s">
        <v>591</v>
      </c>
    </row>
    <row r="4" customFormat="false" ht="15" hidden="false" customHeight="false" outlineLevel="0" collapsed="false">
      <c r="A4" s="0" t="s">
        <v>592</v>
      </c>
      <c r="B4" s="0" t="s">
        <v>593</v>
      </c>
      <c r="F4" s="0" t="s">
        <v>594</v>
      </c>
      <c r="G4" s="0" t="s">
        <v>595</v>
      </c>
      <c r="I4" s="0" t="s">
        <v>596</v>
      </c>
      <c r="J4" s="0" t="s">
        <v>597</v>
      </c>
    </row>
    <row r="5" customFormat="false" ht="15" hidden="false" customHeight="false" outlineLevel="0" collapsed="false">
      <c r="A5" s="0" t="s">
        <v>598</v>
      </c>
      <c r="B5" s="0" t="s">
        <v>599</v>
      </c>
      <c r="F5" s="24"/>
      <c r="G5" s="24"/>
      <c r="I5" s="0" t="s">
        <v>600</v>
      </c>
      <c r="J5" s="0" t="s">
        <v>601</v>
      </c>
    </row>
    <row r="6" customFormat="false" ht="15" hidden="false" customHeight="false" outlineLevel="0" collapsed="false">
      <c r="A6" s="0" t="s">
        <v>602</v>
      </c>
      <c r="B6" s="0" t="s">
        <v>602</v>
      </c>
      <c r="D6" s="34" t="s">
        <v>13</v>
      </c>
      <c r="F6" s="24"/>
      <c r="G6" s="24"/>
      <c r="I6" s="0" t="s">
        <v>603</v>
      </c>
      <c r="J6" s="0" t="s">
        <v>604</v>
      </c>
    </row>
    <row r="7" customFormat="false" ht="15" hidden="false" customHeight="false" outlineLevel="0" collapsed="false">
      <c r="A7" s="24"/>
      <c r="B7" s="24"/>
      <c r="I7" s="0" t="s">
        <v>605</v>
      </c>
      <c r="J7" s="0" t="s">
        <v>605</v>
      </c>
    </row>
    <row r="8" customFormat="false" ht="15" hidden="false" customHeight="false" outlineLevel="0" collapsed="false">
      <c r="A8" s="24"/>
      <c r="B8" s="24"/>
      <c r="D8" s="0" t="s">
        <v>606</v>
      </c>
      <c r="I8" s="24"/>
    </row>
    <row r="9" customFormat="false" ht="15" hidden="false" customHeight="false" outlineLevel="0" collapsed="false">
      <c r="A9" s="24"/>
      <c r="B9" s="24"/>
      <c r="D9" s="0" t="s">
        <v>607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08</v>
      </c>
      <c r="B14" s="36" t="s">
        <v>609</v>
      </c>
      <c r="D14" s="34" t="s">
        <v>610</v>
      </c>
      <c r="I14" s="24"/>
    </row>
    <row r="15" customFormat="false" ht="15" hidden="false" customHeight="false" outlineLevel="0" collapsed="false">
      <c r="A15" s="37" t="n">
        <v>80</v>
      </c>
      <c r="B15" s="37" t="s">
        <v>611</v>
      </c>
      <c r="I15" s="24"/>
    </row>
    <row r="16" customFormat="false" ht="15" hidden="false" customHeight="false" outlineLevel="0" collapsed="false">
      <c r="A16" s="37" t="n">
        <v>81</v>
      </c>
      <c r="B16" s="37" t="s">
        <v>612</v>
      </c>
      <c r="D16" s="0" t="s">
        <v>613</v>
      </c>
      <c r="I16" s="24"/>
    </row>
    <row r="17" customFormat="false" ht="15" hidden="false" customHeight="false" outlineLevel="0" collapsed="false">
      <c r="A17" s="37" t="n">
        <v>82</v>
      </c>
      <c r="B17" s="37" t="s">
        <v>614</v>
      </c>
      <c r="D17" s="0" t="s">
        <v>605</v>
      </c>
      <c r="I17" s="24"/>
    </row>
    <row r="18" customFormat="false" ht="15" hidden="false" customHeight="false" outlineLevel="0" collapsed="false">
      <c r="A18" s="37" t="n">
        <v>83</v>
      </c>
      <c r="B18" s="37" t="s">
        <v>605</v>
      </c>
      <c r="D18" s="38" t="s">
        <v>614</v>
      </c>
      <c r="I18" s="24"/>
    </row>
    <row r="19" customFormat="false" ht="15" hidden="false" customHeight="false" outlineLevel="0" collapsed="false">
      <c r="A19" s="37" t="n">
        <v>84</v>
      </c>
      <c r="B19" s="37" t="s">
        <v>615</v>
      </c>
      <c r="I19" s="24"/>
    </row>
    <row r="20" customFormat="false" ht="15" hidden="false" customHeight="false" outlineLevel="0" collapsed="false">
      <c r="A20" s="37" t="n">
        <v>85</v>
      </c>
      <c r="B20" s="37" t="s">
        <v>616</v>
      </c>
      <c r="I20" s="24"/>
    </row>
    <row r="21" customFormat="false" ht="15" hidden="false" customHeight="false" outlineLevel="0" collapsed="false">
      <c r="A21" s="37" t="n">
        <v>75</v>
      </c>
      <c r="B21" s="37" t="s">
        <v>617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18</v>
      </c>
      <c r="I22" s="24"/>
    </row>
    <row r="23" customFormat="false" ht="15" hidden="false" customHeight="false" outlineLevel="0" collapsed="false">
      <c r="A23" s="37" t="n">
        <v>77</v>
      </c>
      <c r="B23" s="37" t="s">
        <v>619</v>
      </c>
      <c r="D23" s="0" t="s">
        <v>606</v>
      </c>
      <c r="I23" s="24"/>
    </row>
    <row r="24" customFormat="false" ht="15" hidden="false" customHeight="false" outlineLevel="0" collapsed="false">
      <c r="A24" s="37" t="n">
        <v>78</v>
      </c>
      <c r="B24" s="37" t="s">
        <v>620</v>
      </c>
      <c r="D24" s="0" t="s">
        <v>607</v>
      </c>
      <c r="I24" s="24"/>
    </row>
    <row r="25" customFormat="false" ht="15" hidden="false" customHeight="false" outlineLevel="0" collapsed="false">
      <c r="A25" s="37" t="n">
        <v>79</v>
      </c>
      <c r="B25" s="37" t="s">
        <v>621</v>
      </c>
      <c r="D25" s="38" t="s">
        <v>614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2</v>
      </c>
      <c r="B31" s="0" t="s">
        <v>623</v>
      </c>
      <c r="I31" s="24"/>
    </row>
    <row r="32" customFormat="false" ht="15" hidden="false" customHeight="false" outlineLevel="0" collapsed="false">
      <c r="A32" s="0" t="n">
        <v>107648</v>
      </c>
      <c r="B32" s="0" t="s">
        <v>624</v>
      </c>
      <c r="I32" s="24"/>
    </row>
    <row r="33" customFormat="false" ht="15" hidden="false" customHeight="false" outlineLevel="0" collapsed="false">
      <c r="A33" s="0" t="n">
        <v>30327</v>
      </c>
      <c r="B33" s="0" t="s">
        <v>625</v>
      </c>
      <c r="I33" s="24"/>
    </row>
    <row r="34" customFormat="false" ht="15" hidden="false" customHeight="false" outlineLevel="0" collapsed="false">
      <c r="A34" s="0" t="n">
        <v>25720</v>
      </c>
      <c r="B34" s="0" t="s">
        <v>626</v>
      </c>
      <c r="I34" s="24"/>
    </row>
    <row r="35" customFormat="false" ht="15" hidden="false" customHeight="false" outlineLevel="0" collapsed="false">
      <c r="A35" s="0" t="n">
        <v>25683</v>
      </c>
      <c r="B35" s="0" t="s">
        <v>627</v>
      </c>
      <c r="I35" s="24"/>
    </row>
    <row r="36" customFormat="false" ht="15" hidden="false" customHeight="false" outlineLevel="0" collapsed="false">
      <c r="A36" s="0" t="n">
        <v>25694</v>
      </c>
      <c r="B36" s="0" t="s">
        <v>628</v>
      </c>
      <c r="I36" s="24"/>
    </row>
    <row r="37" customFormat="false" ht="15" hidden="false" customHeight="false" outlineLevel="0" collapsed="false">
      <c r="A37" s="0" t="n">
        <v>41596</v>
      </c>
      <c r="B37" s="0" t="s">
        <v>629</v>
      </c>
      <c r="I37" s="24"/>
    </row>
    <row r="38" customFormat="false" ht="15" hidden="false" customHeight="false" outlineLevel="0" collapsed="false">
      <c r="A38" s="0" t="n">
        <v>25682</v>
      </c>
      <c r="B38" s="0" t="s">
        <v>630</v>
      </c>
      <c r="I38" s="24"/>
    </row>
    <row r="39" customFormat="false" ht="15" hidden="false" customHeight="false" outlineLevel="0" collapsed="false">
      <c r="A39" s="0" t="n">
        <v>25698</v>
      </c>
      <c r="B39" s="0" t="s">
        <v>631</v>
      </c>
      <c r="I39" s="24"/>
    </row>
    <row r="40" customFormat="false" ht="15" hidden="false" customHeight="false" outlineLevel="0" collapsed="false">
      <c r="A40" s="0" t="n">
        <v>39924</v>
      </c>
      <c r="B40" s="0" t="s">
        <v>632</v>
      </c>
    </row>
    <row r="41" customFormat="false" ht="15" hidden="false" customHeight="false" outlineLevel="0" collapsed="false">
      <c r="A41" s="0" t="n">
        <v>108065</v>
      </c>
      <c r="B41" s="0" t="s">
        <v>633</v>
      </c>
    </row>
    <row r="42" customFormat="false" ht="15" hidden="false" customHeight="false" outlineLevel="0" collapsed="false">
      <c r="A42" s="0" t="n">
        <v>25732</v>
      </c>
      <c r="B42" s="0" t="s">
        <v>634</v>
      </c>
    </row>
    <row r="43" customFormat="false" ht="15" hidden="false" customHeight="false" outlineLevel="0" collapsed="false">
      <c r="A43" s="0" t="n">
        <v>39763</v>
      </c>
      <c r="B43" s="0" t="s">
        <v>635</v>
      </c>
    </row>
    <row r="44" customFormat="false" ht="15" hidden="false" customHeight="false" outlineLevel="0" collapsed="false">
      <c r="A44" s="0" t="n">
        <v>30976</v>
      </c>
      <c r="B44" s="0" t="s">
        <v>636</v>
      </c>
    </row>
    <row r="45" customFormat="false" ht="15" hidden="false" customHeight="false" outlineLevel="0" collapsed="false">
      <c r="A45" s="0" t="n">
        <v>106639</v>
      </c>
      <c r="B45" s="0" t="s">
        <v>637</v>
      </c>
    </row>
    <row r="46" customFormat="false" ht="15" hidden="false" customHeight="false" outlineLevel="0" collapsed="false">
      <c r="A46" s="0" t="n">
        <v>39762</v>
      </c>
      <c r="B46" s="0" t="s">
        <v>638</v>
      </c>
    </row>
    <row r="47" customFormat="false" ht="15" hidden="false" customHeight="false" outlineLevel="0" collapsed="false">
      <c r="A47" s="0" t="n">
        <v>42262</v>
      </c>
      <c r="B47" s="0" t="s">
        <v>639</v>
      </c>
    </row>
    <row r="48" customFormat="false" ht="15" hidden="false" customHeight="false" outlineLevel="0" collapsed="false">
      <c r="A48" s="0" t="n">
        <v>39321</v>
      </c>
      <c r="B48" s="0" t="s">
        <v>640</v>
      </c>
    </row>
    <row r="49" customFormat="false" ht="15" hidden="false" customHeight="false" outlineLevel="0" collapsed="false">
      <c r="A49" s="0" t="n">
        <v>43583</v>
      </c>
      <c r="B49" s="0" t="s">
        <v>641</v>
      </c>
    </row>
    <row r="50" customFormat="false" ht="15" hidden="false" customHeight="false" outlineLevel="0" collapsed="false">
      <c r="A50" s="0" t="n">
        <v>25692</v>
      </c>
      <c r="B50" s="0" t="s">
        <v>642</v>
      </c>
    </row>
    <row r="51" customFormat="false" ht="15" hidden="false" customHeight="false" outlineLevel="0" collapsed="false">
      <c r="A51" s="0" t="n">
        <v>32753</v>
      </c>
      <c r="B51" s="0" t="s">
        <v>643</v>
      </c>
    </row>
    <row r="52" customFormat="false" ht="15" hidden="false" customHeight="false" outlineLevel="0" collapsed="false">
      <c r="A52" s="0" t="n">
        <v>30799</v>
      </c>
      <c r="B52" s="0" t="s">
        <v>644</v>
      </c>
    </row>
    <row r="53" customFormat="false" ht="15" hidden="false" customHeight="false" outlineLevel="0" collapsed="false">
      <c r="A53" s="0" t="n">
        <v>25719</v>
      </c>
      <c r="B53" s="0" t="s">
        <v>645</v>
      </c>
    </row>
    <row r="54" customFormat="false" ht="15" hidden="false" customHeight="false" outlineLevel="0" collapsed="false">
      <c r="A54" s="0" t="n">
        <v>25716</v>
      </c>
      <c r="B54" s="0" t="s">
        <v>646</v>
      </c>
    </row>
    <row r="55" customFormat="false" ht="15" hidden="false" customHeight="false" outlineLevel="0" collapsed="false">
      <c r="A55" s="0" t="n">
        <v>25718</v>
      </c>
      <c r="B55" s="0" t="s">
        <v>647</v>
      </c>
    </row>
    <row r="56" customFormat="false" ht="15" hidden="false" customHeight="false" outlineLevel="0" collapsed="false">
      <c r="A56" s="0" t="n">
        <v>25739</v>
      </c>
      <c r="B56" s="0" t="s">
        <v>648</v>
      </c>
    </row>
    <row r="57" customFormat="false" ht="15" hidden="false" customHeight="false" outlineLevel="0" collapsed="false">
      <c r="A57" s="0" t="n">
        <v>25693</v>
      </c>
      <c r="B57" s="0" t="s">
        <v>649</v>
      </c>
    </row>
    <row r="58" customFormat="false" ht="15" hidden="false" customHeight="false" outlineLevel="0" collapsed="false">
      <c r="A58" s="0" t="n">
        <v>25743</v>
      </c>
      <c r="B58" s="0" t="s">
        <v>650</v>
      </c>
    </row>
    <row r="59" customFormat="false" ht="15" hidden="false" customHeight="false" outlineLevel="0" collapsed="false">
      <c r="A59" s="0" t="n">
        <v>25736</v>
      </c>
      <c r="B59" s="0" t="s">
        <v>651</v>
      </c>
    </row>
    <row r="60" customFormat="false" ht="15" hidden="false" customHeight="false" outlineLevel="0" collapsed="false">
      <c r="A60" s="0" t="n">
        <v>25735</v>
      </c>
      <c r="B60" s="0" t="s">
        <v>652</v>
      </c>
    </row>
    <row r="61" customFormat="false" ht="15" hidden="false" customHeight="false" outlineLevel="0" collapsed="false">
      <c r="A61" s="0" t="n">
        <v>31955</v>
      </c>
      <c r="B61" s="0" t="s">
        <v>653</v>
      </c>
    </row>
    <row r="62" customFormat="false" ht="15" hidden="false" customHeight="false" outlineLevel="0" collapsed="false">
      <c r="A62" s="0" t="n">
        <v>25701</v>
      </c>
      <c r="B62" s="0" t="s">
        <v>654</v>
      </c>
    </row>
    <row r="63" customFormat="false" ht="15" hidden="false" customHeight="false" outlineLevel="0" collapsed="false">
      <c r="A63" s="0" t="n">
        <v>25724</v>
      </c>
      <c r="B63" s="0" t="s">
        <v>655</v>
      </c>
    </row>
    <row r="64" customFormat="false" ht="15" hidden="false" customHeight="false" outlineLevel="0" collapsed="false">
      <c r="A64" s="0" t="n">
        <v>108096</v>
      </c>
      <c r="B64" s="0" t="s">
        <v>656</v>
      </c>
    </row>
    <row r="65" customFormat="false" ht="15" hidden="false" customHeight="false" outlineLevel="0" collapsed="false">
      <c r="A65" s="0" t="n">
        <v>25705</v>
      </c>
      <c r="B65" s="0" t="s">
        <v>657</v>
      </c>
    </row>
    <row r="66" customFormat="false" ht="15" hidden="false" customHeight="false" outlineLevel="0" collapsed="false">
      <c r="A66" s="0" t="n">
        <v>25702</v>
      </c>
      <c r="B66" s="0" t="s">
        <v>658</v>
      </c>
    </row>
    <row r="67" customFormat="false" ht="15" hidden="false" customHeight="false" outlineLevel="0" collapsed="false">
      <c r="A67" s="0" t="n">
        <v>30952</v>
      </c>
      <c r="B67" s="0" t="s">
        <v>659</v>
      </c>
    </row>
    <row r="68" customFormat="false" ht="15" hidden="false" customHeight="false" outlineLevel="0" collapsed="false">
      <c r="A68" s="0" t="n">
        <v>25697</v>
      </c>
      <c r="B68" s="0" t="s">
        <v>660</v>
      </c>
    </row>
    <row r="69" customFormat="false" ht="15" hidden="false" customHeight="false" outlineLevel="0" collapsed="false">
      <c r="A69" s="0" t="n">
        <v>25733</v>
      </c>
      <c r="B69" s="0" t="s">
        <v>661</v>
      </c>
    </row>
    <row r="70" customFormat="false" ht="15" hidden="false" customHeight="false" outlineLevel="0" collapsed="false">
      <c r="A70" s="0" t="n">
        <v>25706</v>
      </c>
      <c r="B70" s="0" t="s">
        <v>662</v>
      </c>
    </row>
    <row r="71" customFormat="false" ht="15" hidden="false" customHeight="false" outlineLevel="0" collapsed="false">
      <c r="A71" s="0" t="n">
        <v>30978</v>
      </c>
      <c r="B71" s="0" t="s">
        <v>605</v>
      </c>
    </row>
    <row r="72" customFormat="false" ht="15" hidden="false" customHeight="false" outlineLevel="0" collapsed="false">
      <c r="A72" s="0" t="n">
        <v>25741</v>
      </c>
      <c r="B72" s="0" t="s">
        <v>663</v>
      </c>
    </row>
    <row r="73" customFormat="false" ht="15" hidden="false" customHeight="false" outlineLevel="0" collapsed="false">
      <c r="A73" s="0" t="n">
        <v>30302</v>
      </c>
      <c r="B73" s="0" t="s">
        <v>613</v>
      </c>
    </row>
    <row r="74" customFormat="false" ht="15" hidden="false" customHeight="false" outlineLevel="0" collapsed="false">
      <c r="A74" s="0" t="n">
        <v>25707</v>
      </c>
      <c r="B74" s="0" t="s">
        <v>664</v>
      </c>
    </row>
    <row r="75" customFormat="false" ht="15" hidden="false" customHeight="false" outlineLevel="0" collapsed="false">
      <c r="A75" s="0" t="n">
        <v>31568</v>
      </c>
      <c r="B75" s="0" t="s">
        <v>665</v>
      </c>
    </row>
    <row r="76" customFormat="false" ht="15" hidden="false" customHeight="false" outlineLevel="0" collapsed="false">
      <c r="A76" s="0" t="n">
        <v>25712</v>
      </c>
      <c r="B76" s="0" t="s">
        <v>666</v>
      </c>
    </row>
    <row r="77" customFormat="false" ht="15" hidden="false" customHeight="false" outlineLevel="0" collapsed="false">
      <c r="A77" s="0" t="n">
        <v>31321</v>
      </c>
      <c r="B77" s="0" t="s">
        <v>667</v>
      </c>
    </row>
    <row r="78" customFormat="false" ht="15" hidden="false" customHeight="false" outlineLevel="0" collapsed="false">
      <c r="A78" s="0" t="n">
        <v>31570</v>
      </c>
      <c r="B78" s="0" t="s">
        <v>668</v>
      </c>
    </row>
    <row r="79" customFormat="false" ht="15" hidden="false" customHeight="false" outlineLevel="0" collapsed="false">
      <c r="A79" s="0" t="n">
        <v>25708</v>
      </c>
      <c r="B79" s="0" t="s">
        <v>669</v>
      </c>
    </row>
    <row r="80" customFormat="false" ht="15" hidden="false" customHeight="false" outlineLevel="0" collapsed="false">
      <c r="A80" s="0" t="n">
        <v>25737</v>
      </c>
      <c r="B80" s="0" t="s">
        <v>670</v>
      </c>
    </row>
    <row r="81" customFormat="false" ht="15" hidden="false" customHeight="false" outlineLevel="0" collapsed="false">
      <c r="A81" s="0" t="n">
        <v>25726</v>
      </c>
      <c r="B81" s="0" t="s">
        <v>671</v>
      </c>
    </row>
    <row r="82" customFormat="false" ht="15" hidden="false" customHeight="false" outlineLevel="0" collapsed="false">
      <c r="A82" s="0" t="n">
        <v>108364</v>
      </c>
      <c r="B82" s="0" t="s">
        <v>672</v>
      </c>
    </row>
    <row r="83" customFormat="false" ht="15" hidden="false" customHeight="false" outlineLevel="0" collapsed="false">
      <c r="A83" s="0" t="n">
        <v>25734</v>
      </c>
      <c r="B83" s="0" t="s">
        <v>673</v>
      </c>
    </row>
    <row r="84" customFormat="false" ht="15" hidden="false" customHeight="false" outlineLevel="0" collapsed="false">
      <c r="A84" s="0" t="n">
        <v>40402</v>
      </c>
      <c r="B84" s="0" t="s">
        <v>674</v>
      </c>
    </row>
    <row r="85" customFormat="false" ht="15" hidden="false" customHeight="false" outlineLevel="0" collapsed="false">
      <c r="A85" s="0" t="n">
        <v>25728</v>
      </c>
      <c r="B85" s="0" t="s">
        <v>675</v>
      </c>
    </row>
    <row r="86" customFormat="false" ht="15" hidden="false" customHeight="false" outlineLevel="0" collapsed="false">
      <c r="A86" s="0" t="n">
        <v>25686</v>
      </c>
      <c r="B86" s="0" t="s">
        <v>676</v>
      </c>
    </row>
    <row r="87" customFormat="false" ht="15" hidden="false" customHeight="false" outlineLevel="0" collapsed="false">
      <c r="A87" s="0" t="n">
        <v>31065</v>
      </c>
      <c r="B87" s="0" t="s">
        <v>677</v>
      </c>
    </row>
    <row r="88" customFormat="false" ht="15" hidden="false" customHeight="false" outlineLevel="0" collapsed="false">
      <c r="A88" s="0" t="n">
        <v>31069</v>
      </c>
      <c r="B88" s="39" t="s">
        <v>678</v>
      </c>
    </row>
    <row r="89" customFormat="false" ht="15" hidden="false" customHeight="false" outlineLevel="0" collapsed="false">
      <c r="A89" s="0" t="n">
        <v>25710</v>
      </c>
      <c r="B89" s="0" t="s">
        <v>679</v>
      </c>
    </row>
    <row r="90" customFormat="false" ht="15" hidden="false" customHeight="false" outlineLevel="0" collapsed="false">
      <c r="A90" s="0" t="n">
        <v>31348</v>
      </c>
      <c r="B90" s="0" t="s">
        <v>680</v>
      </c>
    </row>
    <row r="91" customFormat="false" ht="15" hidden="false" customHeight="false" outlineLevel="0" collapsed="false">
      <c r="A91" s="0" t="n">
        <v>26118</v>
      </c>
      <c r="B91" s="0" t="s">
        <v>681</v>
      </c>
    </row>
    <row r="92" customFormat="false" ht="15" hidden="false" customHeight="false" outlineLevel="0" collapsed="false">
      <c r="A92" s="0" t="n">
        <v>36082</v>
      </c>
      <c r="B92" s="0" t="s">
        <v>682</v>
      </c>
    </row>
    <row r="93" customFormat="false" ht="15" hidden="false" customHeight="false" outlineLevel="0" collapsed="false">
      <c r="A93" s="0" t="n">
        <v>32755</v>
      </c>
      <c r="B93" s="0" t="s">
        <v>683</v>
      </c>
    </row>
    <row r="94" customFormat="false" ht="15" hidden="false" customHeight="false" outlineLevel="0" collapsed="false">
      <c r="A94" s="0" t="n">
        <v>25714</v>
      </c>
      <c r="B94" s="0" t="s">
        <v>684</v>
      </c>
    </row>
    <row r="95" customFormat="false" ht="15" hidden="false" customHeight="false" outlineLevel="0" collapsed="false">
      <c r="A95" s="0" t="n">
        <v>25715</v>
      </c>
      <c r="B95" s="0" t="s">
        <v>685</v>
      </c>
    </row>
    <row r="96" customFormat="false" ht="15" hidden="false" customHeight="false" outlineLevel="0" collapsed="false">
      <c r="A96" s="0" t="n">
        <v>107538</v>
      </c>
      <c r="B96" s="0" t="s">
        <v>686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20:04:54Z</dcterms:modified>
  <cp:revision>0</cp:revision>
  <dc:subject/>
  <dc:title/>
</cp:coreProperties>
</file>